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RÇAMENTO" sheetId="1" state="visible" r:id="rId2"/>
    <sheet name="COMPOSIÇÕES" sheetId="2" state="visible" r:id="rId3"/>
    <sheet name="CRONOGRA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CRONOGRAMA!$B$15:$AA$70</definedName>
    <definedName function="false" hidden="false" localSheetId="2" name="_xlnm.Print_Titles" vbProcedure="false">CRONOGRAMA!$2:$11</definedName>
    <definedName function="false" hidden="false" localSheetId="0" name="_xlnm.Print_Area" vbProcedure="false">ORÇAMENTO!$B$1:$K$276</definedName>
    <definedName function="false" hidden="false" localSheetId="0" name="_xlnm.Print_Titles" vbProcedure="false">ORÇAMENTO!$13:$15</definedName>
    <definedName function="false" hidden="false" name="a" vbProcedure="false">NA()</definedName>
    <definedName function="false" hidden="false" name="ac" vbProcedure="false">{#N/A,#N/A,FALSE,"ET-CAPA";#N/A,#N/A,FALSE,"ET-PAG1";#N/A,#N/A,FALSE,"ET-PAG2";#N/A,#N/A,FALSE,"ET-PAG3";#N/A,#N/A,FALSE,"ET-PAG4";#N/A,#N/A,FALSE,"ET-PAG5"}</definedName>
    <definedName function="false" hidden="false" name="AIR" vbProcedure="false">#REF!</definedName>
    <definedName function="false" hidden="false" name="angelo" vbProcedure="false">[1]Geral!$IV$65536</definedName>
    <definedName function="false" hidden="false" name="AREA" vbProcedure="false">#REF!</definedName>
    <definedName function="false" hidden="false" name="area1" vbProcedure="false">#REF!</definedName>
    <definedName function="false" hidden="false" name="areia" vbProcedure="false">'[2]'!$C$5</definedName>
    <definedName function="false" hidden="false" name="aux" vbProcedure="false">'[3]'!$S$60:$S$61</definedName>
    <definedName function="false" hidden="false" name="baiano" vbProcedure="false">'[2]'!$C$9</definedName>
    <definedName function="false" hidden="false" name="BDA" vbProcedure="false">'[4]'!$IV$65536</definedName>
    <definedName function="false" hidden="false" name="BDI" vbProcedure="false">'[4]'!$IV$65536</definedName>
    <definedName function="false" hidden="false" name="BILLING" vbProcedure="false">#REF!</definedName>
    <definedName function="false" hidden="false" name="biotec" vbProcedure="false">OFFSET(Lst_Top,#REF!,-1,1,1)</definedName>
    <definedName function="false" hidden="false" name="Lst_Top" vbProcedure="false">#REF!</definedName>
    <definedName function="false" hidden="false" name="biotec_quim" vbProcedure="false">NA()</definedName>
    <definedName function="false" hidden="false" name="bloco" vbProcedure="false">'[2]'!$C$8</definedName>
    <definedName function="false" hidden="false" name="BOMPRINT" vbProcedure="false">#REF!</definedName>
    <definedName function="false" hidden="false" name="brita" vbProcedure="false">'[2]'!$C$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a" vbProcedure="false">'[3]'!$A$68</definedName>
    <definedName function="false" hidden="false" name="cal" vbProcedure="false">'[2]'!$C$4</definedName>
    <definedName function="false" hidden="false" name="CalcReferencia" vbProcedure="false">OFFSET(Lst_Top,#REF!,-1,1,1)</definedName>
    <definedName function="false" hidden="false" name="CalcReferencia1" vbProcedure="false">OFFSET(Lst_Top1,#REF!,-1,1,1)</definedName>
    <definedName function="false" hidden="false" name="Lst_Top1" vbProcedure="false">#REF!</definedName>
    <definedName function="false" hidden="false" name="Capa" vbProcedure="false">'[5]'!$A$1:$F$274</definedName>
    <definedName function="false" hidden="false" name="Carros" vbProcedure="false">#REF!</definedName>
    <definedName function="false" hidden="false" name="Carros1" vbProcedure="false">#REF!</definedName>
    <definedName function="false" hidden="false" name="CD" vbProcedure="false">#REF!</definedName>
    <definedName function="false" hidden="false" name="CHECKBOM" vbProcedure="false">#REF!</definedName>
    <definedName function="false" hidden="false" name="CI" vbProcedure="false">#REF!</definedName>
    <definedName function="false" hidden="false" name="cimento" vbProcedure="false">'[2]'!$C$3</definedName>
    <definedName function="false" hidden="false" name="cofins" vbProcedure="false">#REF!</definedName>
    <definedName function="false" hidden="false" name="cofins2" vbProcedure="false">#REF!</definedName>
    <definedName function="false" hidden="false" name="consolidada" vbProcedure="false">NA()</definedName>
    <definedName function="false" hidden="false" name="cronograma" vbProcedure="false">'[6]'!$A$1:$J$43</definedName>
    <definedName function="false" hidden="false" name="CUnitarios" vbProcedure="false">#REF!</definedName>
    <definedName function="false" hidden="false" name="Cunitarios_2" vbProcedure="false">#REF!</definedName>
    <definedName function="false" hidden="false" name="Custo_Direto_de_Obras_Civis_e_Instalações____________________________________________" vbProcedure="false">#REF!</definedName>
    <definedName function="false" hidden="false" name="DELETE1" vbProcedure="false">#REF!</definedName>
    <definedName function="false" hidden="false" name="DELETE2" vbProcedure="false">#REF!</definedName>
    <definedName function="false" hidden="false" name="DEPÓSITO" vbProcedure="false">#REF!</definedName>
    <definedName function="false" hidden="false" name="DESCONTO" vbProcedure="false">#REF!</definedName>
    <definedName function="false" hidden="false" name="Dias_correção" vbProcedure="false">#REF!</definedName>
    <definedName function="false" hidden="false" name="direto" vbProcedure="false">'[7]'!$ID$6559</definedName>
    <definedName function="false" hidden="false" name="DOCAS" vbProcedure="false">#REF!</definedName>
    <definedName function="false" hidden="false" name="DOLAR" vbProcedure="false">#REF!</definedName>
    <definedName function="false" hidden="false" name="dolar2" vbProcedure="false">#REF!</definedName>
    <definedName function="false" hidden="false" name="DRE" vbProcedure="false">'[2]'!$C$126</definedName>
    <definedName function="false" hidden="false" name="DÓLAR" vbProcedure="false">#REF!</definedName>
    <definedName function="false" hidden="false" name="ea" vbProcedure="false">'[3]'!$A$116</definedName>
    <definedName function="false" hidden="false" name="ENC_FINANC" vbProcedure="false">#REF!</definedName>
    <definedName function="false" hidden="false" name="Equipamentos" vbProcedure="false">#REF!</definedName>
    <definedName function="false" hidden="false" name="Equipamentos1" vbProcedure="false">#REF!</definedName>
    <definedName function="false" hidden="false" name="ESTACIONAMENTO" vbProcedure="false">#REF!</definedName>
    <definedName function="false" hidden="false" name="EWO" vbProcedure="false">#REF!</definedName>
    <definedName function="false" hidden="false" name="Excel_BuiltIn_Criteria" vbProcedure="false">#REF!</definedName>
    <definedName function="false" hidden="false" name="Excel_BuiltIn_Database" vbProcedure="false">'[6]'!$A$1:$E$2525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name="FIND_PART" vbProcedure="false">#REF!</definedName>
    <definedName function="false" hidden="false" name="FINSOCIAL" vbProcedure="false">#REF!</definedName>
    <definedName function="false" hidden="false" name="FORRO" vbProcedure="false">#REF!</definedName>
    <definedName function="false" hidden="false" name="FRETE" vbProcedure="false">#REF!</definedName>
    <definedName function="false" hidden="false" name="geral" vbProcedure="false">OFFSET(Lst_Top,#REF!,-1,1,1)</definedName>
    <definedName function="false" hidden="false" name="HTM" vbProcedure="false">#REF!</definedName>
    <definedName function="false" hidden="false" name="htm2" vbProcedure="false">#REF!</definedName>
    <definedName function="false" hidden="false" name="HTN" vbProcedure="false">#REF!</definedName>
    <definedName function="false" hidden="false" name="htn2" vbProcedure="false">#REF!</definedName>
    <definedName function="false" hidden="false" name="IBO" vbProcedure="false">#REF!</definedName>
    <definedName function="false" hidden="false" name="INFO" vbProcedure="false">#REF!</definedName>
    <definedName function="false" hidden="false" name="insert1" vbProcedure="false">#REF!</definedName>
    <definedName function="false" hidden="false" name="insert2" vbProcedure="false">#REF!</definedName>
    <definedName function="false" hidden="false" name="IPMF" vbProcedure="false">#REF!</definedName>
    <definedName function="false" hidden="false" name="IR" vbProcedure="false">#REF!</definedName>
    <definedName function="false" hidden="false" name="ISS" vbProcedure="false">#REF!</definedName>
    <definedName function="false" hidden="false" name="iss2" vbProcedure="false">#REF!</definedName>
    <definedName function="false" hidden="false" name="ITC_D_379" vbProcedure="false">#REF!</definedName>
    <definedName function="false" hidden="false" name="item_1" vbProcedure="false">'[2]'!$IV$65536</definedName>
    <definedName function="false" hidden="false" name="IWO" vbProcedure="false">#REF!</definedName>
    <definedName function="false" hidden="false" name="l" vbProcedure="false">#REF!</definedName>
    <definedName function="false" hidden="false" name="LS" vbProcedure="false">'[8]M.O.'!$IV$65536</definedName>
    <definedName function="false" hidden="false" name="Lst_MatServ" vbProcedure="false">#REF!</definedName>
    <definedName function="false" hidden="false" name="Lst_Position" vbProcedure="false">#REF!</definedName>
    <definedName function="false" hidden="false" name="Lst_Tipo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MARGEM" vbProcedure="false">#REF!</definedName>
    <definedName function="false" hidden="false" name="MARGEM1" vbProcedure="false">#REF!</definedName>
    <definedName function="false" hidden="false" name="MARGEM10" vbProcedure="false">#REF!</definedName>
    <definedName function="false" hidden="false" name="MARGEM11" vbProcedure="false">#REF!</definedName>
    <definedName function="false" hidden="false" name="MARGEM12" vbProcedure="false">#REF!</definedName>
    <definedName function="false" hidden="false" name="MARGEM13" vbProcedure="false">#REF!</definedName>
    <definedName function="false" hidden="false" name="MARGEM14" vbProcedure="false">#REF!</definedName>
    <definedName function="false" hidden="false" name="MARGEM15" vbProcedure="false">#REF!</definedName>
    <definedName function="false" hidden="false" name="MARGEM16" vbProcedure="false">#REF!</definedName>
    <definedName function="false" hidden="false" name="MARGEM17" vbProcedure="false">#REF!</definedName>
    <definedName function="false" hidden="false" name="MARGEM18" vbProcedure="false">#REF!</definedName>
    <definedName function="false" hidden="false" name="MARGEM19" vbProcedure="false">#REF!</definedName>
    <definedName function="false" hidden="false" name="MARGEM2" vbProcedure="false">#REF!</definedName>
    <definedName function="false" hidden="false" name="MARGEM20" vbProcedure="false">#REF!</definedName>
    <definedName function="false" hidden="false" name="MARGEM21" vbProcedure="false">#REF!</definedName>
    <definedName function="false" hidden="false" name="MARGEM22" vbProcedure="false">#REF!</definedName>
    <definedName function="false" hidden="false" name="MARGEM23" vbProcedure="false">#REF!</definedName>
    <definedName function="false" hidden="false" name="MARGEM24" vbProcedure="false">#REF!</definedName>
    <definedName function="false" hidden="false" name="MARGEM25" vbProcedure="false">#REF!</definedName>
    <definedName function="false" hidden="false" name="MARGEM26" vbProcedure="false">#REF!</definedName>
    <definedName function="false" hidden="false" name="MARGEM27" vbProcedure="false">#REF!</definedName>
    <definedName function="false" hidden="false" name="MARGEM28" vbProcedure="false">#REF!</definedName>
    <definedName function="false" hidden="false" name="MARGEM29" vbProcedure="false">#REF!</definedName>
    <definedName function="false" hidden="false" name="MARGEM3" vbProcedure="false">#REF!</definedName>
    <definedName function="false" hidden="false" name="MARGEM30" vbProcedure="false">#REF!</definedName>
    <definedName function="false" hidden="false" name="MARGEM31" vbProcedure="false">#REF!</definedName>
    <definedName function="false" hidden="false" name="MARGEM32" vbProcedure="false">#REF!</definedName>
    <definedName function="false" hidden="false" name="MARGEM33" vbProcedure="false">#REF!</definedName>
    <definedName function="false" hidden="false" name="MARGEM34" vbProcedure="false">#REF!</definedName>
    <definedName function="false" hidden="false" name="MARGEM35" vbProcedure="false">#REF!</definedName>
    <definedName function="false" hidden="false" name="MARGEM36" vbProcedure="false">#REF!</definedName>
    <definedName function="false" hidden="false" name="MARGEM37" vbProcedure="false">#REF!</definedName>
    <definedName function="false" hidden="false" name="MARGEM38" vbProcedure="false">#REF!</definedName>
    <definedName function="false" hidden="false" name="MARGEM39" vbProcedure="false">#REF!</definedName>
    <definedName function="false" hidden="false" name="MARGEM4" vbProcedure="false">#REF!</definedName>
    <definedName function="false" hidden="false" name="MARGEM40" vbProcedure="false">#REF!</definedName>
    <definedName function="false" hidden="false" name="MARGEM5" vbProcedure="false">#REF!</definedName>
    <definedName function="false" hidden="false" name="MARGEM6" vbProcedure="false">#REF!</definedName>
    <definedName function="false" hidden="false" name="MARGEM7" vbProcedure="false">#REF!</definedName>
    <definedName function="false" hidden="false" name="MARGEM8" vbProcedure="false">#REF!</definedName>
    <definedName function="false" hidden="false" name="MARGEM9" vbProcedure="false">#REF!</definedName>
    <definedName function="false" hidden="false" name="MEMÓRIA" vbProcedure="false">#REF!</definedName>
    <definedName function="false" hidden="false" name="memória2" vbProcedure="false">#REF!</definedName>
    <definedName function="false" hidden="false" name="MENU" vbProcedure="false">'[3]'!$T$8075:$Y$8075</definedName>
    <definedName function="false" hidden="false" name="MENU1" vbProcedure="false">'[3]'!$T$8081</definedName>
    <definedName function="false" hidden="false" name="MENU2" vbProcedure="false">'[3]'!$X$8081</definedName>
    <definedName function="false" hidden="false" name="MENU3" vbProcedure="false">'[3]'!$AB$8081</definedName>
    <definedName function="false" hidden="false" name="MENU4" vbProcedure="false">'[3]'!$AD$8081</definedName>
    <definedName function="false" hidden="false" name="MENU5" vbProcedure="false">'[3]'!$AH$8081</definedName>
    <definedName function="false" hidden="false" name="MENU6" vbProcedure="false">'[3]'!$AJ$8081</definedName>
    <definedName function="false" hidden="false" name="mmz" vbProcedure="false">"Retângulo 297"</definedName>
    <definedName function="false" hidden="false" name="mo" vbProcedure="false">'[9]'!$IV$65536</definedName>
    <definedName function="false" hidden="false" name="OAE" vbProcedure="false">'[2]'!$C$307</definedName>
    <definedName function="false" hidden="false" name="Optico" vbProcedure="false">OFFSET(Lst_Top,#REF!,-1,1,1)</definedName>
    <definedName function="false" hidden="false" name="p" vbProcedure="false">#REF!</definedName>
    <definedName function="false" hidden="false" name="paste1" vbProcedure="false">#REF!</definedName>
    <definedName function="false" hidden="false" name="paste2" vbProcedure="false">#REF!</definedName>
    <definedName function="false" hidden="false" name="paste3" vbProcedure="false">#REF!</definedName>
    <definedName function="false" hidden="false" name="paste4" vbProcedure="false">#REF!</definedName>
    <definedName function="false" hidden="false" name="PAV" vbProcedure="false">'[2]'!$C$60</definedName>
    <definedName function="false" hidden="false" name="Payment_Needed" vbProcedure="false">"Pagamento necessário"</definedName>
    <definedName function="false" hidden="false" name="PINTURA" vbProcedure="false">#REF!</definedName>
    <definedName function="false" hidden="false" name="PIS" vbProcedure="false">#REF!</definedName>
    <definedName function="false" hidden="false" name="PLANILHA" vbProcedure="false">#REF!</definedName>
    <definedName function="false" hidden="false" name="planoContas" vbProcedure="false">#REF!</definedName>
    <definedName function="false" hidden="false" name="PLLOJA" vbProcedure="false">#REF!</definedName>
    <definedName function="false" hidden="false" name="PONTE" vbProcedure="false">#REF!</definedName>
    <definedName function="false" hidden="false" name="pr" vbProcedure="false">'[3]'!$IV$65536</definedName>
    <definedName function="false" hidden="false" name="PRAZO" vbProcedure="false">#REF!</definedName>
    <definedName function="false" hidden="false" name="prazo2" vbProcedure="false">#REF!</definedName>
    <definedName function="false" hidden="false" name="PRE" vbProcedure="false">'[2]'!$C$8</definedName>
    <definedName function="false" hidden="false" name="Print_Area_MI" vbProcedure="false">'[6]'!$A$4:$F$24</definedName>
    <definedName function="false" hidden="false" name="Print_Titles_MI" vbProcedure="false">#REF!</definedName>
    <definedName function="false" hidden="false" name="Projetos" vbProcedure="false">#REF!</definedName>
    <definedName function="false" hidden="false" name="proposta" vbProcedure="false">[10]Planilha!$C$11:$G$409</definedName>
    <definedName function="false" hidden="false" name="qe" vbProcedure="false">'[3]'!$A$98</definedName>
    <definedName function="false" hidden="false" name="qtz" vbProcedure="false">'[2]'!$C$7</definedName>
    <definedName function="false" hidden="false" name="quim" vbProcedure="false">{#N/A,#N/A,FALSE,"ET-CAPA";#N/A,#N/A,FALSE,"ET-PAG1";#N/A,#N/A,FALSE,"ET-PAG2";#N/A,#N/A,FALSE,"ET-PAG3";#N/A,#N/A,FALSE,"ET-PAG4";#N/A,#N/A,FALSE,"ET-PAG5"}</definedName>
    <definedName function="false" hidden="false" name="RecalcMatriz" vbProcedure="false">#REF!</definedName>
    <definedName function="false" hidden="false" name="reforsu" vbProcedure="false">'[2]'!$A$1:$XFD$5</definedName>
    <definedName function="false" hidden="false" name="Reimbursement" vbProcedure="false">"Reembolso"</definedName>
    <definedName function="false" hidden="false" name="ren" vbProcedure="false">'[2]'!$A$4:$XFD$6</definedName>
    <definedName function="false" hidden="false" name="RESUMO" vbProcedure="false">#REF!</definedName>
    <definedName function="false" hidden="false" name="REV" vbProcedure="false">'[2]'!$C$443</definedName>
    <definedName function="false" hidden="false" name="RMA" vbProcedure="false">#REF!</definedName>
    <definedName function="false" hidden="false" name="sa" vbProcedure="false">'[3]'!$IV65537</definedName>
    <definedName function="false" hidden="false" name="se" vbProcedure="false">#REF!</definedName>
    <definedName function="false" hidden="false" name="SEG" vbProcedure="false">'[2]'!$C$448</definedName>
    <definedName function="false" hidden="false" name="Serviços" vbProcedure="false">#REF!</definedName>
    <definedName function="false" hidden="false" name="SIH" vbProcedure="false">'[2]'!$C$482</definedName>
    <definedName function="false" hidden="false" name="SINALIZAÇÃO" vbProcedure="false">#REF!</definedName>
    <definedName function="false" hidden="false" name="SIV" vbProcedure="false">'[2]'!$C$498</definedName>
    <definedName function="false" hidden="false" name="sound1" vbProcedure="false">#REF!</definedName>
    <definedName function="false" hidden="false" name="sound2" vbProcedure="false">#REF!</definedName>
    <definedName function="false" hidden="false" name="start" vbProcedure="false">#REF!</definedName>
    <definedName function="false" hidden="false" name="susref" vbProcedure="false">'[2]'!$A$4:$I$133</definedName>
    <definedName function="false" hidden="false" name="TABREF" vbProcedure="false">#REF!</definedName>
    <definedName function="false" hidden="false" name="TABSERBO" vbProcedure="false">#REF!</definedName>
    <definedName function="false" hidden="false" name="tania" vbProcedure="false">'[11]'!$A$4:$XFD$6</definedName>
    <definedName function="false" hidden="false" name="tc" vbProcedure="false">'[3]'!$A$8</definedName>
    <definedName function="false" hidden="false" name="temp" vbProcedure="false">#REF!</definedName>
    <definedName function="false" hidden="false" name="temp2" vbProcedure="false">#REF!</definedName>
    <definedName function="false" hidden="false" name="TMO" vbProcedure="false">#REF!</definedName>
    <definedName function="false" hidden="false" name="TOT" vbProcedure="false">'[12]'!$IV$65536</definedName>
    <definedName function="false" hidden="false" name="TOTAIS" vbProcedure="false">#REF!</definedName>
    <definedName function="false" hidden="false" name="TOTAISA" vbProcedure="false">#REF!</definedName>
    <definedName function="false" hidden="false" name="TOTAISAH" vbProcedure="false">#REF!</definedName>
    <definedName function="false" hidden="false" name="TOTAISH" vbProcedure="false">#REF!</definedName>
    <definedName function="false" hidden="false" name="Total" vbProcedure="false">'[13]'!$IV$65536</definedName>
    <definedName function="false" hidden="false" name="TOTAL1" vbProcedure="false">#REF!</definedName>
    <definedName function="false" hidden="false" name="TOTAL10" vbProcedure="false">#REF!</definedName>
    <definedName function="false" hidden="false" name="TOTAL11" vbProcedure="false">#REF!</definedName>
    <definedName function="false" hidden="false" name="TOTAL12" vbProcedure="false">#REF!</definedName>
    <definedName function="false" hidden="false" name="TOTAL13" vbProcedure="false">#REF!</definedName>
    <definedName function="false" hidden="false" name="TOTAL14" vbProcedure="false">#REF!</definedName>
    <definedName function="false" hidden="false" name="TOTAL15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AL4" vbProcedure="false">#REF!</definedName>
    <definedName function="false" hidden="false" name="TOTAL5" vbProcedure="false">#REF!</definedName>
    <definedName function="false" hidden="false" name="TOTAL6" vbProcedure="false">#REF!</definedName>
    <definedName function="false" hidden="false" name="TOTAL7" vbProcedure="false">#REF!</definedName>
    <definedName function="false" hidden="false" name="TOTAL8" vbProcedure="false">#REF!</definedName>
    <definedName function="false" hidden="false" name="TOTAL9" vbProcedure="false">#REF!</definedName>
    <definedName function="false" hidden="false" name="TRP" vbProcedure="false">'[2]'!$C$34</definedName>
    <definedName function="false" hidden="false" name="UNITPARANASA" vbProcedure="false">[10]OUt!$B$5:$F$132</definedName>
    <definedName function="false" hidden="false" name="USDOLAR" vbProcedure="false">#REF!</definedName>
    <definedName function="false" hidden="false" name="Utensílio" vbProcedure="false">#REF!</definedName>
    <definedName function="false" hidden="false" name="Utensílios" vbProcedure="false">#REF!</definedName>
    <definedName function="false" hidden="false" name="Utensílios1" vbProcedure="false">#REF!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xxxx" vbProcedure="false">'[11]'!$A$1:$XFD$5</definedName>
    <definedName function="false" hidden="false" name="\0" vbProcedure="false">'[13]'!$ID$6559</definedName>
    <definedName function="false" hidden="false" name="\a" vbProcedure="false">'[13]'!$ID$6559</definedName>
    <definedName function="false" hidden="false" name="\D" vbProcedure="false">#REF!</definedName>
    <definedName function="false" hidden="false" name="\m" vbProcedure="false">'[3]'!$T$8080</definedName>
    <definedName function="false" hidden="false" name="\R" vbProcedure="false">#REF!</definedName>
    <definedName function="false" hidden="false" name="\T" vbProcedure="false">#REF!</definedName>
    <definedName function="false" hidden="false" name="_0" vbProcedure="false">#REF!</definedName>
    <definedName function="false" hidden="false" name="_a" vbProcedure="false">#REF!</definedName>
    <definedName function="false" hidden="false" name="_m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xlfn_IFERROR" vbProcedure="false">NA()</definedName>
    <definedName function="false" hidden="false" name="área" vbProcedure="false">#REF!</definedName>
    <definedName function="false" hidden="false" name="Áreas" vbProcedure="false">[14]Flags!$H$12:OFFSET([14]Flags!$H$12,[14]Flags!$I$9-1,0)</definedName>
    <definedName function="false" hidden="false" localSheetId="0" name="Excel_BuiltIn_Print_Area_1" vbProcedure="false">ORÇAMENTO!$A$13:$O$14</definedName>
    <definedName function="false" hidden="false" localSheetId="0" name="Excel_BuiltIn__FilterDatabase" vbProcedure="false">ORÇAMENTO!$B$14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765">
  <si>
    <t xml:space="preserve">PLANILHA DE SERVIÇOS, QUANTITATIVOS, PREÇOS UNITÁRIOS E PERCENTUAIS</t>
  </si>
  <si>
    <t xml:space="preserve">UNIDADE: </t>
  </si>
  <si>
    <t xml:space="preserve">PRÉDIO SEDE DA CÂMARA MUNICIPAL DA ESTÂNCIA TURÍSTICA DE IBITINGA/SP</t>
  </si>
  <si>
    <t xml:space="preserve">CÂMPUS: </t>
  </si>
  <si>
    <t xml:space="preserve">IBITINGA</t>
  </si>
  <si>
    <t xml:space="preserve">OBRA: </t>
  </si>
  <si>
    <t xml:space="preserve">AMPLIAÇÃO</t>
  </si>
  <si>
    <t xml:space="preserve">ÁREA: </t>
  </si>
  <si>
    <t xml:space="preserve">m2</t>
  </si>
  <si>
    <t xml:space="preserve">RESPONSÁVEL ORÇAMENTO CIVIL: BRUNO NAKATI BUENO - CREA 5070620216</t>
  </si>
  <si>
    <t xml:space="preserve">PRAZO DE EXECUÇÃO:  </t>
  </si>
  <si>
    <t xml:space="preserve">dias</t>
  </si>
  <si>
    <t xml:space="preserve">DATA BASE: MAIO/2022</t>
  </si>
  <si>
    <t xml:space="preserve">FONTES DE REFERÊNCIA</t>
  </si>
  <si>
    <r>
      <rPr>
        <sz val="10"/>
        <rFont val="Arial Narrow"/>
        <family val="2"/>
      </rPr>
      <t xml:space="preserve">a) Boletim Ref. de Custos - CDHU - Companhia de Desenvolvimento Habitacional e Urbano do estado de São Paulo  - </t>
    </r>
    <r>
      <rPr>
        <b val="true"/>
        <sz val="10"/>
        <rFont val="Arial Narrow"/>
        <family val="2"/>
      </rPr>
      <t xml:space="preserve">sem desoneração - Boletim 185 - Data base FEV/2022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b) SINAPI - Sistema Nac. de Pesq. de Custos e Índices da Const. Civil - </t>
    </r>
    <r>
      <rPr>
        <b val="true"/>
        <sz val="10"/>
        <rFont val="Arial Narrow"/>
        <family val="2"/>
      </rPr>
      <t xml:space="preserve">sem desoneração - Data base MAIO/2022</t>
    </r>
  </si>
  <si>
    <t xml:space="preserve">c) Cotações de preços de mercado</t>
  </si>
  <si>
    <t xml:space="preserve">BDI=</t>
  </si>
  <si>
    <t xml:space="preserve">%</t>
  </si>
  <si>
    <t xml:space="preserve">em Reais</t>
  </si>
  <si>
    <t xml:space="preserve">ITEM</t>
  </si>
  <si>
    <t xml:space="preserve">REF.</t>
  </si>
  <si>
    <t xml:space="preserve">CÓDIGO</t>
  </si>
  <si>
    <t xml:space="preserve">DISCRIMINAÇÃO DOS SERVIÇOS</t>
  </si>
  <si>
    <t xml:space="preserve">UNID</t>
  </si>
  <si>
    <t xml:space="preserve">QTDE</t>
  </si>
  <si>
    <t xml:space="preserve">PREÇO UNIT. SEM BDI</t>
  </si>
  <si>
    <t xml:space="preserve">PREÇO UNIT. COM BDI</t>
  </si>
  <si>
    <t xml:space="preserve">PREÇO SERVIÇOS</t>
  </si>
  <si>
    <t xml:space="preserve">ADMINISTRAÇÃO LOCAL</t>
  </si>
  <si>
    <t xml:space="preserve">1.1</t>
  </si>
  <si>
    <t xml:space="preserve">SINAPI</t>
  </si>
  <si>
    <t xml:space="preserve">90778</t>
  </si>
  <si>
    <t xml:space="preserve">ENGENHEIRO CIVIL DE OBRA PLENO COM ENCARGOS COMPLEMENTARES</t>
  </si>
  <si>
    <t xml:space="preserve">H</t>
  </si>
  <si>
    <t xml:space="preserve">1.2</t>
  </si>
  <si>
    <t xml:space="preserve">91677</t>
  </si>
  <si>
    <t xml:space="preserve">ENGENHEIRO ELETRICISTA COM ENCARGOS COMPLEMENTARES</t>
  </si>
  <si>
    <t xml:space="preserve">1.3</t>
  </si>
  <si>
    <t xml:space="preserve">93572</t>
  </si>
  <si>
    <t xml:space="preserve">ENCARREGADO GERAL DE OBRAS COM ENCARGOS COMPLEMENTARES</t>
  </si>
  <si>
    <t xml:space="preserve">MES</t>
  </si>
  <si>
    <t xml:space="preserve">1</t>
  </si>
  <si>
    <t xml:space="preserve">SERVIÇOS PRELIMINARES </t>
  </si>
  <si>
    <t xml:space="preserve">CDHU</t>
  </si>
  <si>
    <t xml:space="preserve">02.08.050</t>
  </si>
  <si>
    <t xml:space="preserve">PLACA EM LONA COM IMPRESSÃO DIGITAL E ESTRUTURA EM MADEIRA</t>
  </si>
  <si>
    <t xml:space="preserve">M2</t>
  </si>
  <si>
    <t xml:space="preserve">TAPUME COM TELHA METÁLICA. AF_05/2018</t>
  </si>
  <si>
    <t xml:space="preserve">REMOÇÃO DE PORTAS, DE FORMA MANUAL, SEM REAPROVEITAMENTO. AF_12/2017</t>
  </si>
  <si>
    <t xml:space="preserve">1.4</t>
  </si>
  <si>
    <t xml:space="preserve">REMOÇÃO DE JANELAS, DE FORMA MANUAL, SEM REAPROVEITAMENTO. AF_12/2017</t>
  </si>
  <si>
    <t xml:space="preserve">1.5</t>
  </si>
  <si>
    <t xml:space="preserve">04.08.060</t>
  </si>
  <si>
    <t xml:space="preserve">RETIRADA DE BATENTE COM GUARNIÇÃO E PEÇAS LINEARES EM MADEIRA, CHUMBADOS</t>
  </si>
  <si>
    <t xml:space="preserve">M</t>
  </si>
  <si>
    <t xml:space="preserve">1.6</t>
  </si>
  <si>
    <t xml:space="preserve">REMOÇÃO DE LUMINÁRIAS, DE FORMA MANUAL, SEM REAPROVEITAMENTO. AF_12/2017</t>
  </si>
  <si>
    <t xml:space="preserve">UN</t>
  </si>
  <si>
    <t xml:space="preserve">1.7</t>
  </si>
  <si>
    <t xml:space="preserve">COMPOSIÇÃO</t>
  </si>
  <si>
    <t xml:space="preserve">RETIRADA E RECOLOCAÇÃO DE POLTRONA DE ASSENTO</t>
  </si>
  <si>
    <t xml:space="preserve">1.8</t>
  </si>
  <si>
    <t xml:space="preserve">04.06.020</t>
  </si>
  <si>
    <t xml:space="preserve">RETIRADA DE PISO EM MATERIAL SINTÉTICO ASSENTADO A COLA</t>
  </si>
  <si>
    <t xml:space="preserve">1.9</t>
  </si>
  <si>
    <t xml:space="preserve">REMOÇÃO DE FORROS DE DRYWALL, PVC E FIBROMINERAL, DE FORMA MANUAL, SEM REAPROVEITAMENTO. AF_12/2017</t>
  </si>
  <si>
    <t xml:space="preserve">1.10</t>
  </si>
  <si>
    <t xml:space="preserve">REMOÇÃO DE TESOURAS DE MADEIRA, COM VÃO MENOR QUE 8M, DE FORMA MANUAL, SEM REAPROVEITAMENTO. AF_12/2017</t>
  </si>
  <si>
    <t xml:space="preserve">1.11</t>
  </si>
  <si>
    <t xml:space="preserve">REMOÇÃO DE TELHAS, DE FIBROCIMENTO, METÁLICA E CERÂMICA, DE FORMA MANUAL, SEM REAPROVEITAMENTO. AF_12/2017</t>
  </si>
  <si>
    <t xml:space="preserve">1.12</t>
  </si>
  <si>
    <t xml:space="preserve">REMOÇÃO DE CABOS ELÉTRICOS, DE FORMA MANUAL, SEM REAPROVEITAMENTO. AF_ 12/2017</t>
  </si>
  <si>
    <t xml:space="preserve">1.13</t>
  </si>
  <si>
    <t xml:space="preserve">REMOÇÃO DE CHAPAS E PERFIS DE DRYWALL, DE FORMA MANUAL, SEM REAPROVEITAMENTO. AF_12/2017</t>
  </si>
  <si>
    <t xml:space="preserve">1.14</t>
  </si>
  <si>
    <t xml:space="preserve">DEMOLICAO DE ALVENARIA EM GERAL INCLUSIVE REVESTIMENTO</t>
  </si>
  <si>
    <t xml:space="preserve">1.15</t>
  </si>
  <si>
    <t xml:space="preserve">DEMOLICAO DE PISO CERAMICO</t>
  </si>
  <si>
    <t xml:space="preserve">1.16</t>
  </si>
  <si>
    <t xml:space="preserve">REMOÇÃO DE TUBULAÇÕES (TUBOS E CONEXÕES) DE ÁGUA FRIA, DE FORMA MANUAL, SEM REAPROVEITAMENTO. AF_12/2017</t>
  </si>
  <si>
    <t xml:space="preserve">1.17</t>
  </si>
  <si>
    <t xml:space="preserve">REMOÇÃO DE LOUÇAS, DE FORMA MANUAL, SEM REAPROVEITAMENTO. AF_12/2017</t>
  </si>
  <si>
    <t xml:space="preserve">1.18</t>
  </si>
  <si>
    <t xml:space="preserve">REMOÇÃO DE PLACAS E PILARETES DE CONCRETO, DE FORMA MANUAL, SEM REAPROVEITAMENTO. AF_12/2017</t>
  </si>
  <si>
    <t xml:space="preserve">1.19</t>
  </si>
  <si>
    <t xml:space="preserve">PAISAGISMO-CORTE, RECORTE E REMOCAO DE ARVORES-INCLUSIVE RAIZES DIAM&gt;30 E &lt;60CM (PMSP 04-33-12)</t>
  </si>
  <si>
    <t xml:space="preserve">1.20</t>
  </si>
  <si>
    <t xml:space="preserve">PAISAGISMO-RETIRADA DE ARVORES APOS CORTE E PODA</t>
  </si>
  <si>
    <t xml:space="preserve">1.21</t>
  </si>
  <si>
    <t xml:space="preserve">REMOCAO PORTAO METALICO</t>
  </si>
  <si>
    <t xml:space="preserve">1.22</t>
  </si>
  <si>
    <t xml:space="preserve">DEMOLICAO DE CONCRETO SIMPLES</t>
  </si>
  <si>
    <t xml:space="preserve">M3</t>
  </si>
  <si>
    <t xml:space="preserve">1.23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2</t>
  </si>
  <si>
    <t xml:space="preserve">INFRAESTRUTURA </t>
  </si>
  <si>
    <t xml:space="preserve">2.1</t>
  </si>
  <si>
    <t xml:space="preserve">FABRICAÇÃO, MONTAGEM E DESMONTAGEM DE FÔRMA PARA VIGA BALDRAME, EM MADEIRA SERRADA, E=25 MM, 4 UTILIZAÇÕES. AF_06/2017</t>
  </si>
  <si>
    <t xml:space="preserve">2.2</t>
  </si>
  <si>
    <t xml:space="preserve">FABRICAÇÃO, MONTAGEM E DESMONTAGEM DE FÔRMA PARA BLOCO DE COROAMENTO, EM MADEIRA SERRADA, E=25 MM, 4 UTILIZAÇÕES. AF_06/2017</t>
  </si>
  <si>
    <t xml:space="preserve">2.3</t>
  </si>
  <si>
    <t xml:space="preserve">ARMAÇÃO DE BLOCO, VIGA BALDRAME E SAPATA UTILIZANDO AÇO CA-60 DE 5 - MONTAGEM. AF_06/2017</t>
  </si>
  <si>
    <t xml:space="preserve">KG</t>
  </si>
  <si>
    <t xml:space="preserve">2.4</t>
  </si>
  <si>
    <t xml:space="preserve">ARMAÇÃO DE BLOCO, VIGA BALDRAME OU SAPATA UTILIZANDO AÇO CA-50 DE 6,3 MM - MONTAGEM. AF_06/2017</t>
  </si>
  <si>
    <t xml:space="preserve">2.5</t>
  </si>
  <si>
    <t xml:space="preserve">ARMAÇÃO DE BLOCO, VIGA BALDRAME OU SAPATA UTILIZANDO AÇO CA-50 DE 8 MM - MONTAGEM. AF_06/2017</t>
  </si>
  <si>
    <t xml:space="preserve">2.6</t>
  </si>
  <si>
    <t xml:space="preserve">ARMAÇÃO DE BLOCO, VIGA BALDRAME OU SAPATA UTILIZANDO AÇO CA-50 DE 10 MM - MONTAGEM. AF_06/2017</t>
  </si>
  <si>
    <t xml:space="preserve">2.7</t>
  </si>
  <si>
    <t xml:space="preserve">ARMAÇÃO DE BLOCO, VIGA BALDRAME OU SAPATA UTILIZANDO AÇO CA-50 DE 12,5 MM - MONTAGEM. AF_06/2017</t>
  </si>
  <si>
    <t xml:space="preserve">2.8</t>
  </si>
  <si>
    <t xml:space="preserve">CONCRETAGEM DE BLOCOS DE COROAMENTO E VIGAS BALDRAMES, FCK 25 MPA, COM USO DE BOMBA LANÇAMENTO, ADENSAMENTO E ACABAMENTO. AF_06/2017</t>
  </si>
  <si>
    <t xml:space="preserve">3</t>
  </si>
  <si>
    <t xml:space="preserve">ESTRUTURA</t>
  </si>
  <si>
    <t xml:space="preserve">3.1</t>
  </si>
  <si>
    <t xml:space="preserve">92419</t>
  </si>
  <si>
    <t xml:space="preserve">MONTAGEM E DESMONTAGEM DE FÔRMA DE PILARES RETANGULARES E ESTRUTURAS SIMILARES, PÉ-DIREITO SIMPLES, EM CHAPA DE MADEIRA COMPENSADA RESINADA, 4 UTILIZAÇÕES. AF_09/2020</t>
  </si>
  <si>
    <t xml:space="preserve">3.2</t>
  </si>
  <si>
    <t xml:space="preserve">92448</t>
  </si>
  <si>
    <t xml:space="preserve">MONTAGEM E DESMONTAGEM DE FÔRMA DE VIGA, ESCORAMENTO COM PONTALETE DE MADEIRA, PÉ-DIREITO SIMPLES, EM MADEIRA SERRADA, 4 UTILIZAÇÕES. AF_09/ 2020</t>
  </si>
  <si>
    <t xml:space="preserve">3.3</t>
  </si>
  <si>
    <t xml:space="preserve">92775</t>
  </si>
  <si>
    <t xml:space="preserve">ARMAÇÃO DE PILAR OU VIGA DE UMA ESTRUTURA CONVENCIONAL DE CONCRETO ARMADO EM UMA EDIFICAÇÃO TÉRREA OU SOBRADO UTILIZANDO AÇO CA-60 DE 5,0 MM - MONTAGEM. AF_12/2015</t>
  </si>
  <si>
    <t xml:space="preserve">3.4</t>
  </si>
  <si>
    <t xml:space="preserve">92776</t>
  </si>
  <si>
    <t xml:space="preserve">ARMAÇÃO DE PILAR OU VIGA DE UMA ESTRUTURA CONVENCIONAL DE CONCRETO ARMADO EM UMA EDIFICAÇÃO TÉRREA OU SOBRADO UTILIZANDO AÇO CA-50 DE 6,3 MM - MONTAGEM. AF_12/2015</t>
  </si>
  <si>
    <t xml:space="preserve">3.5</t>
  </si>
  <si>
    <t xml:space="preserve">92777</t>
  </si>
  <si>
    <t xml:space="preserve">ARMAÇÃO DE PILAR OU VIGA DE UMA ESTRUTURA CONVENCIONAL DE CONCRETO ARMADO EM UMA EDIFICAÇÃO TÉRREA OU SOBRADO UTILIZANDO AÇO CA-50 DE 8,0 MM - MONTAGEM. AF_12/2015</t>
  </si>
  <si>
    <t xml:space="preserve">3.6</t>
  </si>
  <si>
    <t xml:space="preserve">92778</t>
  </si>
  <si>
    <t xml:space="preserve">ARMAÇÃO DE PILAR OU VIGA DE UMA ESTRUTURA CONVENCIONAL DE CONCRETO ARMADO EM UMA EDIFICAÇÃO TÉRREA OU SOBRADO UTILIZANDO AÇO CA-50 DE 10,0 M M - MONTAGEM. AF_12/2015</t>
  </si>
  <si>
    <t xml:space="preserve">3.7</t>
  </si>
  <si>
    <t xml:space="preserve">92779</t>
  </si>
  <si>
    <t xml:space="preserve">ARMAÇÃO DE PILAR OU VIGA DE UMA ESTRUTURA CONVENCIONAL DE CONCRETO ARMADO EM UMA EDIFICAÇÃO TÉRREA OU SOBRADO UTILIZANDO AÇO CA-50 DE 12,5 M M - MONTAGEM. AF_12/2015</t>
  </si>
  <si>
    <t xml:space="preserve">3.8</t>
  </si>
  <si>
    <t xml:space="preserve">103672</t>
  </si>
  <si>
    <t xml:space="preserve">CONCRETAGEM DE PILARES, FCK = 25 MPA, COM USO DE BOMBA - LANÇAMENTO, ADENSAMENTO E ACABAMENTO. AF_02/2022</t>
  </si>
  <si>
    <t xml:space="preserve">3.9</t>
  </si>
  <si>
    <t xml:space="preserve">92486</t>
  </si>
  <si>
    <t xml:space="preserve">MONTAGEM E DESMONTAGEM DE FÔRMA DE LAJE MACIÇA, PÉ-DIREITO SIMPLES, EM MADEIRA SERRADA, 4 UTILIZAÇÕES. AF_09/2020</t>
  </si>
  <si>
    <t xml:space="preserve">3.10</t>
  </si>
  <si>
    <t xml:space="preserve">92267</t>
  </si>
  <si>
    <t xml:space="preserve">FABRICAÇÃO DE FÔRMA PARA LAJES, EM CHAPA DE MADEIRA COMPENSADA RESINADA, E = 17 MM. AF_09/2020</t>
  </si>
  <si>
    <t xml:space="preserve">3.11</t>
  </si>
  <si>
    <t xml:space="preserve">003388</t>
  </si>
  <si>
    <t xml:space="preserve">LAJE PRE-MOLDADA EM PAINEL TRELICADO (PRE-LAJE) E=12CM SC=250KGF/M2 VAO=3.00 A 4.30M (INCLUSO CAP.DE 9CM DE CONCRETO FCK=25MPa) COM ARMACAO COMPLEMENTAR</t>
  </si>
  <si>
    <t xml:space="preserve">3.12</t>
  </si>
  <si>
    <t xml:space="preserve">92786</t>
  </si>
  <si>
    <t xml:space="preserve">ARMAÇÃO DE LAJE DE UMA ESTRUTURA CONVENCIONAL DE CONCRETO ARMADO EM UMA EDIFICAÇÃO TÉRREA OU SOBRADO UTILIZANDO AÇO CA-50 DE 8,0 MM - MONTAG EM. AF_12/2015</t>
  </si>
  <si>
    <t xml:space="preserve">3.13</t>
  </si>
  <si>
    <t xml:space="preserve">103674</t>
  </si>
  <si>
    <t xml:space="preserve">CONCRETAGEM DE VIGAS E LAJES, FCK=25 MPA, PARA LAJES PREMOLDADAS COM USO DE BOMBA - LANÇAMENTO, ADENSAMENTO E ACABAMENTO. AF_02/2022</t>
  </si>
  <si>
    <t xml:space="preserve">3.14</t>
  </si>
  <si>
    <t xml:space="preserve">103675</t>
  </si>
  <si>
    <t xml:space="preserve">CONCRETAGEM DE VIGAS E LAJES, FCK=25 MPA, PARA LAJES MACIÇAS OU NERVURADAS COM USO DE BOMBA - LANÇAMENTO, ADENSAMENTO E ACABAMENTO. AF_02/20 22</t>
  </si>
  <si>
    <t xml:space="preserve">3.15</t>
  </si>
  <si>
    <t xml:space="preserve">101982</t>
  </si>
  <si>
    <t xml:space="preserve">MONTAGEM E DESMONTAGEM DE FÔRMA PARA ESCADAS, COM 2 LANCES EM "U" E LAJE PLANA, EM CHAPA DE MADEIRA COMPENSADA PLASTIFICADA, 8 UTILIZAÇÕES. AF_11/2020</t>
  </si>
  <si>
    <t xml:space="preserve">3.16</t>
  </si>
  <si>
    <t xml:space="preserve">95944</t>
  </si>
  <si>
    <t xml:space="preserve">ARMAÇÃO DE ESCADA, DE UMA ESTRUTURA CONVENCIONAL DE CONCRETO ARMADO UTILIZANDO AÇO CA-50 DE 6,3 MM - MONTAGEM. AF_11/2020</t>
  </si>
  <si>
    <t xml:space="preserve">3.17</t>
  </si>
  <si>
    <t xml:space="preserve">95945</t>
  </si>
  <si>
    <t xml:space="preserve">ARMAÇÃO DE ESCADA, DE UMA ESTRUTURA CONVENCIONAL DE CONCRETO ARMADO UTILIZANDO AÇO CA-50 DE 8,0 MM - MONTAGEM. AF_11/2020</t>
  </si>
  <si>
    <t xml:space="preserve">3.18</t>
  </si>
  <si>
    <t xml:space="preserve">95946</t>
  </si>
  <si>
    <t xml:space="preserve">ARMAÇÃO DE ESCADA, DE UMA ESTRUTURA CONVENCIONAL DE CONCRETO ARMADO UTILIZANDO AÇO CA-50 DE 10,0 MM - MONTAGEM. AF_11/2020</t>
  </si>
  <si>
    <t xml:space="preserve">3.19</t>
  </si>
  <si>
    <t xml:space="preserve">103686</t>
  </si>
  <si>
    <t xml:space="preserve">CONCRETAGEM DE ESCADAS, FCK=25 MPA, COM USO DE BOMBA - LANÇAMENTO, ADENSAMENTO E ACABAMENTO. AF_02/2022</t>
  </si>
  <si>
    <t xml:space="preserve">4</t>
  </si>
  <si>
    <t xml:space="preserve">ALVENARIAS E DIVISÓRIAS</t>
  </si>
  <si>
    <t xml:space="preserve">4.1</t>
  </si>
  <si>
    <t xml:space="preserve">96359</t>
  </si>
  <si>
    <t xml:space="preserve">PAREDE COM PLACAS DE GESSO ACARTONADO (DRYWALL), PARA USO INTERNO, COM DUAS FACES SIMPLES E ESTRUTURA METÁLICA COM GUIAS SIMPLES, COM VÃOS A F_06/2017_P</t>
  </si>
  <si>
    <t xml:space="preserve">4.2</t>
  </si>
  <si>
    <t xml:space="preserve">103322</t>
  </si>
  <si>
    <t xml:space="preserve">ALVENARIA DE VEDAÇÃO DE BLOCOS CERÂMICOS FURADOS NA VERTICAL DE 9X19X39 CM (ESPESSURA 9 CM) E ARGAMASSA DE ASSENTAMENTO COM PREPARO EM BETON EIRA. AF_12/2021</t>
  </si>
  <si>
    <t xml:space="preserve">4.3</t>
  </si>
  <si>
    <t xml:space="preserve">103324</t>
  </si>
  <si>
    <t xml:space="preserve">ALVENARIA DE VEDAÇÃO DE BLOCOS CERÂMICOS FURADOS NA VERTICAL DE 14X19X39 CM (ESPESSURA 14 CM) E ARGAMASSA DE ASSENTAMENTO COM PREPARO EM BET ONEIRA. AF_12/2021</t>
  </si>
  <si>
    <t xml:space="preserve">4.4</t>
  </si>
  <si>
    <t xml:space="preserve">103326</t>
  </si>
  <si>
    <t xml:space="preserve">ALVENARIA DE VEDAÇÃO DE BLOCOS CERÂMICOS FURADOS NA VERTICAL DE 19X19X39 CM (ESPESSURA 19 CM) E ARGAMASSA DE ASSENTAMENTO COM PREPARO EM BETONEIRA. AF_12/2021</t>
  </si>
  <si>
    <t xml:space="preserve">5</t>
  </si>
  <si>
    <t xml:space="preserve">IMPERMEABILIZAÇÕES E JUNTAS DE DILATAÇÃO</t>
  </si>
  <si>
    <t xml:space="preserve">5.1</t>
  </si>
  <si>
    <t xml:space="preserve">98557</t>
  </si>
  <si>
    <t xml:space="preserve">IMPERMEABILIZAÇÃO DE SUPERFÍCIE COM EMULSÃO ASFÁLTICA, 2 DEMÃOS AF_06/2018</t>
  </si>
  <si>
    <t xml:space="preserve">6</t>
  </si>
  <si>
    <t xml:space="preserve">COBERTURAS </t>
  </si>
  <si>
    <t xml:space="preserve">6.1</t>
  </si>
  <si>
    <t xml:space="preserve">92580</t>
  </si>
  <si>
    <t xml:space="preserve">TRAMA DE AÇO COMPOSTA POR TERÇAS PARA TELHADOS DE ATÉ 2 ÁGUAS PARA TELHA ONDULADA DE FIBROCIMENTO, METÁLICA, PLÁSTICA OU TERMOACÚSTICA, INCLUSO TRANSPORTE VERTICAL. AF_07/2019</t>
  </si>
  <si>
    <t xml:space="preserve">6.2</t>
  </si>
  <si>
    <t xml:space="preserve">94210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6.3</t>
  </si>
  <si>
    <t xml:space="preserve">94216</t>
  </si>
  <si>
    <t xml:space="preserve">TELHAMENTO COM TELHA METÁLICA TERMOACÚSTICA E = 30 MM, COM ATÉ 2 ÁGUAS, INCLUSO IÇAMENTO. AF_07/2019</t>
  </si>
  <si>
    <t xml:space="preserve">6.4</t>
  </si>
  <si>
    <t xml:space="preserve">103314</t>
  </si>
  <si>
    <t xml:space="preserve">INSTALAÇÃO DE PERGOLADO DE MADEIRA, EM MAÇARANDUBA, ANGELIM OU EQUIVALENTE DA REGIÃO, FIXADO COM CONCRETO SOBRE PISO DE CONCRETO EXISTENTE. AF_11/2021</t>
  </si>
  <si>
    <t xml:space="preserve">6.5</t>
  </si>
  <si>
    <t xml:space="preserve">003829</t>
  </si>
  <si>
    <t xml:space="preserve">TELHA EM POLICARBONATO ALVEOLAR E=4MM LARG=0.60M</t>
  </si>
  <si>
    <t xml:space="preserve">7</t>
  </si>
  <si>
    <t xml:space="preserve">ESQUADRIAS DE MADEIRA </t>
  </si>
  <si>
    <t xml:space="preserve">7.1</t>
  </si>
  <si>
    <t xml:space="preserve">PORTA DE MADEIRA PARA VERNIZ, SEMI-OCA (LEVE OU MÉDIA), 80X210CM, ESPESSURA DE 3,5CM, INCLUSO DOBRADIÇAS - FORNECIMENTO E INSTALAÇÃO. AF_12/ 2019</t>
  </si>
  <si>
    <t xml:space="preserve">7.2</t>
  </si>
  <si>
    <t xml:space="preserve">PORTA DE MADEIRA PARA PINTURA, SEMI-OCA (LEVE OU MÉDIA), 70X210CM, ESPESSURA DE 3,5CM, INCLUSO DOBRADIÇAS - FORNECIMENTO E INSTALAÇÃO. AF_12 /2019</t>
  </si>
  <si>
    <t xml:space="preserve">7.3</t>
  </si>
  <si>
    <t xml:space="preserve">PORTA DE MADEIRA LISA 70X210CM DE CORRER-COMPLETA COM TRILHO </t>
  </si>
  <si>
    <t xml:space="preserve">7.4</t>
  </si>
  <si>
    <t xml:space="preserve">PORTA DE MADEIRA LISA 80X210CM DE CORRER-COMPLETA COM TRILHO </t>
  </si>
  <si>
    <t xml:space="preserve">7.5</t>
  </si>
  <si>
    <t xml:space="preserve">PORTA DE MADEIRA LISA 100X210CM DE CORRER-COMPLETA COM TRILHO </t>
  </si>
  <si>
    <t xml:space="preserve">8</t>
  </si>
  <si>
    <t xml:space="preserve">ESQUADRIAS METÁLICAS</t>
  </si>
  <si>
    <t xml:space="preserve">8.1</t>
  </si>
  <si>
    <t xml:space="preserve">PORTA DE CORRER DE ALUMÍNIO, COM DUAS FOLHAS PARA VIDRO, INCLUSO VIDRO LISO INCOLOR, FECHADURA E PUXADOR, SEM ALIZAR. AF_12/2019</t>
  </si>
  <si>
    <t xml:space="preserve">8.2</t>
  </si>
  <si>
    <t xml:space="preserve">JANELA DE ALUMÍNIO DE CORRER COM 2 FOLHAS PARA VIDROS, COM VIDROS, BATENTE, ACABAMENTO COM ACETATO OU BRILHANTE E FERRAGENS. EXCLUSIVE ALIZAR E CONTRAMARCO. FORNECIMENTO E INSTALAÇÃO</t>
  </si>
  <si>
    <t xml:space="preserve">8.3</t>
  </si>
  <si>
    <t xml:space="preserve">JANELA DE ALUMÍNIO DE CORRER COM 4 FOLHAS PARA VIDROS, COM VIDROS, BATENTE, ACABAMENTO COM ACETATO OU BRILHANTE E FERRAGENS. EXCLUSIVE ALIZAR E CONTRAMARCO. FORNECIMENTO E INSTALAÇÃO</t>
  </si>
  <si>
    <t xml:space="preserve">8.4</t>
  </si>
  <si>
    <t xml:space="preserve">003828</t>
  </si>
  <si>
    <t xml:space="preserve">CAIXILHO BASCULANTE DE ALUMINIO 60X80CM</t>
  </si>
  <si>
    <t xml:space="preserve">8.5</t>
  </si>
  <si>
    <t xml:space="preserve">002856</t>
  </si>
  <si>
    <t xml:space="preserve">CAIXILHO BASCULANTE DE ALUMINIO 80X80CM</t>
  </si>
  <si>
    <t xml:space="preserve">8.6</t>
  </si>
  <si>
    <t xml:space="preserve">002858</t>
  </si>
  <si>
    <t xml:space="preserve">CAIXILHO BASCULANTE DE ALUMINIO 100X60CM</t>
  </si>
  <si>
    <t xml:space="preserve">8.7</t>
  </si>
  <si>
    <t xml:space="preserve">003438</t>
  </si>
  <si>
    <t xml:space="preserve">CAIXILHO DE ALUMINIO DE CORRER 100X100CM SEM BANDEIRA COM DIVISAO</t>
  </si>
  <si>
    <t xml:space="preserve">8.8</t>
  </si>
  <si>
    <t xml:space="preserve">003423</t>
  </si>
  <si>
    <t xml:space="preserve">CAIXILHO DE ALUMINIO DE CORRER 120X100CM SEM BANDEIRA COM DIVISAO</t>
  </si>
  <si>
    <t xml:space="preserve">8.9</t>
  </si>
  <si>
    <t xml:space="preserve">003497</t>
  </si>
  <si>
    <t xml:space="preserve">CAIXILHO DE ALUMINIO FIXO</t>
  </si>
  <si>
    <t xml:space="preserve">8.10</t>
  </si>
  <si>
    <t xml:space="preserve">003943</t>
  </si>
  <si>
    <t xml:space="preserve">CAIXILHO DE ALUMINIO DE CORRER 160X160CM COM BANDEIRA FIXA INFERIOR COM DIVISAO</t>
  </si>
  <si>
    <t xml:space="preserve">8.11</t>
  </si>
  <si>
    <t xml:space="preserve">003767</t>
  </si>
  <si>
    <t xml:space="preserve">CAIXILHO DE ALUMINIO DE CORRER 160X140CM COM BANDEIRA FIXA INFERIOR COM DIVISAO E VIDRO LAMINADO NA BANDEIRA INFERIOR</t>
  </si>
  <si>
    <t xml:space="preserve">8.12</t>
  </si>
  <si>
    <t xml:space="preserve">8003</t>
  </si>
  <si>
    <t xml:space="preserve">9</t>
  </si>
  <si>
    <t xml:space="preserve">REVESTIMENTOS</t>
  </si>
  <si>
    <t xml:space="preserve">9.1</t>
  </si>
  <si>
    <t xml:space="preserve">CHAPISCO APLICADO EM ALVENARIAS E ESTRUTURAS DE CONCRETO INTERNAS, COM COLHER DE PEDREIRO. ARGAMASSA TRAÇO 1:3 COM PREPARO EM BETONEIRA 400 L. AF_06/2014</t>
  </si>
  <si>
    <t xml:space="preserve">9.2</t>
  </si>
  <si>
    <t xml:space="preserve">87548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9.3</t>
  </si>
  <si>
    <t xml:space="preserve">ORÇAMENTO</t>
  </si>
  <si>
    <t xml:space="preserve">9001</t>
  </si>
  <si>
    <t xml:space="preserve">EPS PARA DETALHES DE FACHADA</t>
  </si>
  <si>
    <t xml:space="preserve">-</t>
  </si>
  <si>
    <t xml:space="preserve">9002</t>
  </si>
  <si>
    <t xml:space="preserve">ACM PARA TONTEM DE INDENTIFICAÇÃO </t>
  </si>
  <si>
    <t xml:space="preserve">10</t>
  </si>
  <si>
    <t xml:space="preserve">FORROS</t>
  </si>
  <si>
    <t xml:space="preserve">10.1</t>
  </si>
  <si>
    <t xml:space="preserve">FORRO EM PLACAS DE GESSO, PARA AMBIENTES COMERCIAIS. AF_05/2017_P</t>
  </si>
  <si>
    <t xml:space="preserve">11</t>
  </si>
  <si>
    <t xml:space="preserve">PISOS</t>
  </si>
  <si>
    <t xml:space="preserve"> </t>
  </si>
  <si>
    <t xml:space="preserve">11.1</t>
  </si>
  <si>
    <t xml:space="preserve">EXECUÇÃO DE VIA EM PISO INTERTRAVADO, COM BLOCO RETANGULAR COR NATURAL DE 20 X 10 CM, ESPESSURA 8 CM. AF_12/2015</t>
  </si>
  <si>
    <t xml:space="preserve">11.2</t>
  </si>
  <si>
    <t xml:space="preserve">002947</t>
  </si>
  <si>
    <t xml:space="preserve">PISO CERAMICO ANTIDERRAPANTE PEI4-ABSORCAO BIIb (6 A 10%) COM CIMENTO COLANTE</t>
  </si>
  <si>
    <t xml:space="preserve">11.3</t>
  </si>
  <si>
    <t xml:space="preserve">002831</t>
  </si>
  <si>
    <t xml:space="preserve">PISO CERAMICO PEI4-ABSORCAO BIIb (6 A 10%) COM CIMENTO COLANTE</t>
  </si>
  <si>
    <t xml:space="preserve">11.4</t>
  </si>
  <si>
    <t xml:space="preserve">PISO VINÍLICO SEMI-FLEXÍVEL EM PLACAS, PADRÃO LISO, ESPESSURA 3,2 MM, FIXADO COM COLA. AF_09/2020</t>
  </si>
  <si>
    <t xml:space="preserve">12</t>
  </si>
  <si>
    <t xml:space="preserve">VIDROS</t>
  </si>
  <si>
    <t xml:space="preserve">12.1</t>
  </si>
  <si>
    <t xml:space="preserve">003884</t>
  </si>
  <si>
    <t xml:space="preserve">PORTA DUPLA DE ABRIR 1.40X2.20M EM VIDRO TEMPERADO E=10MM</t>
  </si>
  <si>
    <t xml:space="preserve">12.2</t>
  </si>
  <si>
    <t xml:space="preserve">PORTA DE ABRIR COM MOLA HIDRÁULICA, EM VIDRO TEMPERADO, 2 FOLHAS DE 100X210 CM, ESPESSURA DD 10MM, INCLUSIVE ACESSÓRIOS. AF_01/2021</t>
  </si>
  <si>
    <t xml:space="preserve">12.3</t>
  </si>
  <si>
    <t xml:space="preserve">00039624</t>
  </si>
  <si>
    <t xml:space="preserve">BARRA ANTIPANICO DUPLA, PARA PORTA DE VIDRO, COR CINZA</t>
  </si>
  <si>
    <t xml:space="preserve">PAR</t>
  </si>
  <si>
    <t xml:space="preserve">13</t>
  </si>
  <si>
    <t xml:space="preserve">PINTURAS</t>
  </si>
  <si>
    <t xml:space="preserve">13.1</t>
  </si>
  <si>
    <t xml:space="preserve">APLICAÇÃO E LIXAMENTO DE MASSA LÁTEX EM TETO, UMA DEMÃO. AF_06/2014</t>
  </si>
  <si>
    <t xml:space="preserve">13.2</t>
  </si>
  <si>
    <t xml:space="preserve">APLICAÇÃO E LIXAMENTO DE MASSA LÁTEX EM PAREDES, UMA DEMÃO. AF_06/2014</t>
  </si>
  <si>
    <t xml:space="preserve">13.4</t>
  </si>
  <si>
    <t xml:space="preserve">APLICAÇÃO MANUAL DE PINTURA COM TINTA LÁTEX ACRÍLICA EM PAREDES, DUAS DEMÃOS. AF_06/2014</t>
  </si>
  <si>
    <t xml:space="preserve">13.5</t>
  </si>
  <si>
    <t xml:space="preserve">APLICAÇÃO MANUAL DE PINTURA COM TINTA TEXTURIZADA ACRÍLICA EM MOLDURAS DE EPS, PRÉ-FABRICADOS, OU OUTROS. AF_06/2014</t>
  </si>
  <si>
    <t xml:space="preserve">14</t>
  </si>
  <si>
    <t xml:space="preserve">INSTALAÇÕES HIDRÁULICAS</t>
  </si>
  <si>
    <t xml:space="preserve">14.1</t>
  </si>
  <si>
    <t xml:space="preserve">ÁGUA FRIA </t>
  </si>
  <si>
    <t xml:space="preserve">14.1.1</t>
  </si>
  <si>
    <t xml:space="preserve">150920</t>
  </si>
  <si>
    <t xml:space="preserve">BUCHA PVC DE REDUCAO 25X20MM SOLDAVEL - AF</t>
  </si>
  <si>
    <t xml:space="preserve">14.1.2</t>
  </si>
  <si>
    <t xml:space="preserve">94672</t>
  </si>
  <si>
    <t xml:space="preserve">JOELHO 90 GRAUS COM BUCHA DE LATÃO, PVC, SOLDÁVEL, DN 25 MM, X 3/4 INSTALADO EM RESERVAÇÃO DE ÁGUA DE EDIFICAÇÃO QUE POSSUA RESERVATÓRIO DE FIBRA/FIBROCIMENTO FORNECIMENTO E INSTALAÇÃO. AF_06/2016</t>
  </si>
  <si>
    <t xml:space="preserve">14.1.3</t>
  </si>
  <si>
    <t xml:space="preserve">89362</t>
  </si>
  <si>
    <t xml:space="preserve">JOELHO 90 GRAUS, PVC, SOLDÁVEL, DN 25MM, INSTALADO EM RAMAL OU SUB-RAMAL DE ÁGUA - FORNECIMENTO E INSTALAÇÃO. AF_12/2014</t>
  </si>
  <si>
    <t xml:space="preserve">14.1.4</t>
  </si>
  <si>
    <t xml:space="preserve">89397</t>
  </si>
  <si>
    <t xml:space="preserve">TÊ DE REDUÇÃO, PVC, SOLDÁVEL, DN 25MM X 20MM, INSTALADO EM RAMAL OU SUB-RAMAL DE ÁGUA - FORNECIMENTO E INSTALAÇÃO. AF_12/2014</t>
  </si>
  <si>
    <t xml:space="preserve">14.1.5</t>
  </si>
  <si>
    <t xml:space="preserve">94689</t>
  </si>
  <si>
    <t xml:space="preserve">TÊ COM BUCHA DE LATÃO NA BOLSA CENTRAL, PVC, SOLDÁVEL, DN 25 MM X 3/4 , INSTALADO EM RESERVAÇÃO DE ÁGUA DE EDIFICAÇÃO QUE POSSUA RESERVATÓR IO DE FIBRA/FIBROCIMENTO FORNECIMENTO E INSTALAÇÃO. AF_06/2016</t>
  </si>
  <si>
    <t xml:space="preserve">14.1.6</t>
  </si>
  <si>
    <t xml:space="preserve">89439</t>
  </si>
  <si>
    <t xml:space="preserve">TÊ SOLDÁVEL E COM ROSCA NA BOLSA CENTRAL, PVC, SOLDÁVEL, DN 20MM X 1/2 , INSTALADO EM RAMAL DE DISTRIBUIÇÃO DE ÁGUA - FORNECIMENTO E INSTALA ÇÃO. AF_12/2014</t>
  </si>
  <si>
    <t xml:space="preserve">14.1.7</t>
  </si>
  <si>
    <t xml:space="preserve">89395</t>
  </si>
  <si>
    <t xml:space="preserve">TE, PVC, SOLDÁVEL, DN 25MM, INSTALADO EM RAMAL OU SUB-RAMAL DE ÁGUA - FORNECIMENTO E INSTALAÇÃO. AF_12/2014</t>
  </si>
  <si>
    <t xml:space="preserve">14.1.8</t>
  </si>
  <si>
    <t xml:space="preserve">155949</t>
  </si>
  <si>
    <t xml:space="preserve">CAIXA D'AGUA FIBRA DE VIDRO COM TAMPA 2.000L</t>
  </si>
  <si>
    <t xml:space="preserve">14.1.9</t>
  </si>
  <si>
    <t xml:space="preserve">94795</t>
  </si>
  <si>
    <t xml:space="preserve">TORNEIRA DE BOIA PARA CAIXA D'ÁGUA, ROSCÁVEL, 1/2" - FORNECIMENTO E INSTALAÇÃO. AF_08/2021</t>
  </si>
  <si>
    <t xml:space="preserve">14.1.10</t>
  </si>
  <si>
    <t xml:space="preserve">89987</t>
  </si>
  <si>
    <t xml:space="preserve">REGISTRO DE GAVETA BRUTO, LATÃO, ROSCÁVEL, 3/4", COM ACABAMENTO E CANOPLA CROMADOS - FORNECIMENTO E INSTALAÇÃO. AF_08/2021</t>
  </si>
  <si>
    <t xml:space="preserve">14.1.11</t>
  </si>
  <si>
    <t xml:space="preserve">94656</t>
  </si>
  <si>
    <t xml:space="preserve">ADAPTADOR CURTO COM BOLSA E ROSCA PARA REGISTRO, PVC, SOLDÁVEL, DN 25 MM X 3/4 , INSTALADO EM RESERVAÇÃO DE ÁGUA DE EDIFICAÇÃO QUE POSSUA R ESERVATÓRIO DE FIBRA/FIBROCIMENTO FORNECIMENTO E INSTALAÇÃO. AF_06/2 016</t>
  </si>
  <si>
    <t xml:space="preserve">14.1.12</t>
  </si>
  <si>
    <t xml:space="preserve">89355</t>
  </si>
  <si>
    <t xml:space="preserve">TUBO, PVC, SOLDÁVEL, DN 20MM, INSTALADO EM RAMAL OU SUB-RAMAL DE ÁGUA - FORNECIMENTO E INSTALAÇÃO. AF_12/2014</t>
  </si>
  <si>
    <t xml:space="preserve">14.1.13</t>
  </si>
  <si>
    <t xml:space="preserve">89356</t>
  </si>
  <si>
    <t xml:space="preserve">TUBO, PVC, SOLDÁVEL, DN 25MM, INSTALADO EM RAMAL OU SUB-RAMAL DE ÁGUA - FORNECIMENTO E INSTALAÇÃO. AF_12/2014</t>
  </si>
  <si>
    <t xml:space="preserve">14.1.14</t>
  </si>
  <si>
    <t xml:space="preserve">14101</t>
  </si>
  <si>
    <t xml:space="preserve">JOELHO 90 GRAUS COM BUCHA DE LATÃO, PVC, SOLDÁVEL, DN 25 MM, X 1/2 INSTALADO EM RESERVAÇÃO DE ÁGUA DE EDIFICAÇÃO QUE POSSUA RESERVATÓRIO D E FIBRA/FIBROCIMENTO FORNECIMENTO E INSTALAÇÃO</t>
  </si>
  <si>
    <t xml:space="preserve">14.1.15</t>
  </si>
  <si>
    <t xml:space="preserve">14102</t>
  </si>
  <si>
    <t xml:space="preserve">TÊ SOLDÁVEL E COM ROSCA NA BOLSA CENTRAL, PVC, SOLDÁVEL, DN 25MM X 3/4", INSTALADO EM RAMAL DE DISTRIBUIÇÃO DE ÁGUA - FORNECIMENTO E INSTALAÇÃO</t>
  </si>
  <si>
    <t xml:space="preserve">14.2</t>
  </si>
  <si>
    <t xml:space="preserve">ESGOTO</t>
  </si>
  <si>
    <t xml:space="preserve">14.2.1</t>
  </si>
  <si>
    <t xml:space="preserve">98110</t>
  </si>
  <si>
    <t xml:space="preserve">CAIXA DE GORDURA PEQUENA (CAPACIDADE: 19 L), CIRCULAR, EM PVC, DIÂMETRO INTERNO= 0,3 M. AF_12/2020</t>
  </si>
  <si>
    <t xml:space="preserve">14.2.2</t>
  </si>
  <si>
    <t xml:space="preserve">98111</t>
  </si>
  <si>
    <t xml:space="preserve">CAIXA DE INSPEÇÃO PARA ATERRAMENTO, CIRCULAR, EM POLIETILENO, DIÂMETRO INTERNO = 0,3 M. AF_12/2020</t>
  </si>
  <si>
    <t xml:space="preserve">14.2.3</t>
  </si>
  <si>
    <t xml:space="preserve">151180</t>
  </si>
  <si>
    <t xml:space="preserve">CAIXA SIFONADA PVC 100X150X50MM</t>
  </si>
  <si>
    <t xml:space="preserve">14.2.4</t>
  </si>
  <si>
    <t xml:space="preserve">89732</t>
  </si>
  <si>
    <t xml:space="preserve">JOELHO 45 GRAUS, PVC, SERIE NORMAL, ESGOTO PREDIAL, DN 50 MM, JUNTA ELÁSTICA, FORNECIDO E INSTALADO EM RAMAL DE DESCARGA OU RAMAL DE ESGOTO SANITÁRIO. AF_12/2014</t>
  </si>
  <si>
    <t xml:space="preserve">14.2.5</t>
  </si>
  <si>
    <t xml:space="preserve">89746</t>
  </si>
  <si>
    <t xml:space="preserve">JOELHO 45 GRAUS, PVC, SERIE NORMAL, ESGOTO PREDIAL, DN 100 MM, JUNTA ELÁSTICA, FORNECIDO E INSTALADO EM RAMAL DE DESCARGA OU RAMAL DE ESGOTO SANITÁRIO. AF_12/2014</t>
  </si>
  <si>
    <t xml:space="preserve">14.2.6</t>
  </si>
  <si>
    <t xml:space="preserve">155594</t>
  </si>
  <si>
    <t xml:space="preserve">BUCHA DE REDUCAO LONGA 50X40MM SERIE R - ESG</t>
  </si>
  <si>
    <t xml:space="preserve">14.2.7</t>
  </si>
  <si>
    <t xml:space="preserve">89731</t>
  </si>
  <si>
    <t xml:space="preserve">JOELHO 90 GRAUS, PVC, SERIE NORMAL, ESGOTO PREDIAL, DN 50 MM, JUNTA ELÁSTICA, FORNECIDO E INSTALADO EM RAMAL DE DESCARGA OU RAMAL DE ESGOTO SANITÁRIO. AF_12/2014</t>
  </si>
  <si>
    <t xml:space="preserve">14.2.8</t>
  </si>
  <si>
    <t xml:space="preserve">89744</t>
  </si>
  <si>
    <t xml:space="preserve">JOELHO 90 GRAUS, PVC, SERIE NORMAL, ESGOTO PREDIAL, DN 100 MM, JUNTA ELÁSTICA, FORNECIDO E INSTALADO EM RAMAL DE DESCARGA OU RAMAL DE ESGOTO SANITÁRIO. AF_12/2014</t>
  </si>
  <si>
    <t xml:space="preserve">14.2.9</t>
  </si>
  <si>
    <t xml:space="preserve">89785</t>
  </si>
  <si>
    <t xml:space="preserve">JUNÇÃO SIMPLES, PVC, SERIE NORMAL, ESGOTO PREDIAL, DN 50 X 50 MM, JUNTA ELÁSTICA, FORNECIDO E INSTALADO EM RAMAL DE DESCARGA OU RAMAL DE ESG OTO SANITÁRIO. AF_12/2014</t>
  </si>
  <si>
    <t xml:space="preserve">14.2.10</t>
  </si>
  <si>
    <t xml:space="preserve">89797</t>
  </si>
  <si>
    <t xml:space="preserve">JUNÇÃO SIMPLES, PVC, SERIE NORMAL, ESGOTO PREDIAL, DN 100 X 100 MM, JUNTA ELÁSTICA, FORNECIDO E INSTALADO EM RAMAL DE DESCARGA OU RAMAL DE E SGOTO SANITÁRIO. AF_12/2014</t>
  </si>
  <si>
    <t xml:space="preserve">14.2.11</t>
  </si>
  <si>
    <t xml:space="preserve">89753</t>
  </si>
  <si>
    <t xml:space="preserve">LUVA SIMPLES, PVC, SERIE NORMAL, ESGOTO PREDIAL, DN 50 MM, JUNTA ELÁSTICA, FORNECIDO E INSTALADO EM RAMAL DE DESCARGA OU RAMAL DE ESGOTO SAN ITÁRIO. AF_12/2014</t>
  </si>
  <si>
    <t xml:space="preserve">14.2.12</t>
  </si>
  <si>
    <t xml:space="preserve">89774</t>
  </si>
  <si>
    <t xml:space="preserve">LUVA SIMPLES, PVC, SERIE NORMAL, ESGOTO PREDIAL, DN 75 MM, JUNTA ELÁSTICA, FORNECIDO E INSTALADO EM RAMAL DE DESCARGA OU RAMAL DE ESGOTO SAN ITÁRIO. AF_12/2014</t>
  </si>
  <si>
    <t xml:space="preserve">14.2.13</t>
  </si>
  <si>
    <t xml:space="preserve">89778</t>
  </si>
  <si>
    <t xml:space="preserve">LUVA SIMPLES, PVC, SERIE NORMAL, ESGOTO PREDIAL, DN 100 MM, JUNTA ELÁSTICA, FORNECIDO E INSTALADO EM RAMAL DE DESCARGA OU RAMAL DE ESGOTO SA NITÁRIO. AF_12/2014</t>
  </si>
  <si>
    <t xml:space="preserve">14.2.14</t>
  </si>
  <si>
    <t xml:space="preserve">89801</t>
  </si>
  <si>
    <t xml:space="preserve">JOELHO 90 GRAUS, PVC, SERIE NORMAL, ESGOTO PREDIAL, DN 50 MM, JUNTA ELÁSTICA, FORNECIDO E INSTALADO EM PRUMADA DE ESGOTO SANITÁRIO OU VENTIL AÇÃO. AF_12/2014</t>
  </si>
  <si>
    <t xml:space="preserve">14.2.15</t>
  </si>
  <si>
    <t xml:space="preserve">152250</t>
  </si>
  <si>
    <t xml:space="preserve">REDUCAO EXCENTRICA PVC 100X50MM JE - ESG</t>
  </si>
  <si>
    <t xml:space="preserve">14.2.16</t>
  </si>
  <si>
    <t xml:space="preserve">152050</t>
  </si>
  <si>
    <t xml:space="preserve">TUBO PVC 50MM JE - ESG</t>
  </si>
  <si>
    <t xml:space="preserve">14.2.17</t>
  </si>
  <si>
    <t xml:space="preserve">152030</t>
  </si>
  <si>
    <t xml:space="preserve">TUBO PVC 100MM JE - ESG</t>
  </si>
  <si>
    <t xml:space="preserve">14.2.18</t>
  </si>
  <si>
    <t xml:space="preserve">14201</t>
  </si>
  <si>
    <t xml:space="preserve">PROLONGADOR PARA CAIXA DE GORDURA E INSPECAO EM PVC COM ENTRADA D=30CM H=20CM</t>
  </si>
  <si>
    <t xml:space="preserve">14.2.19</t>
  </si>
  <si>
    <t xml:space="preserve">14202</t>
  </si>
  <si>
    <t xml:space="preserve">PROLONGADOR PARA CAIXA DE GORDURA E INSPECAO EM PVC SEM ENTRADA D=30CM H=20CM</t>
  </si>
  <si>
    <t xml:space="preserve">14.2.20</t>
  </si>
  <si>
    <t xml:space="preserve">14203</t>
  </si>
  <si>
    <t xml:space="preserve">JUNÇÃO SIMPLES, PVC, SERIE NORMAL, ESGOTO PREDIAL, DN 100 X 50 JUNTA ELÁSTICA, FORNECIDO E INSTALADO EM RAMAL DE DESCARGA OU RAMAL DE ESGOTO SANITÁRIO.</t>
  </si>
  <si>
    <t xml:space="preserve">14.2.21</t>
  </si>
  <si>
    <t xml:space="preserve">ESGOTO EXTERNO</t>
  </si>
  <si>
    <t xml:space="preserve">14.2.22</t>
  </si>
  <si>
    <t xml:space="preserve">14.2.23</t>
  </si>
  <si>
    <t xml:space="preserve">14.2.24</t>
  </si>
  <si>
    <t xml:space="preserve">14.2.25</t>
  </si>
  <si>
    <t xml:space="preserve">14.2.26</t>
  </si>
  <si>
    <t xml:space="preserve">14.2.27</t>
  </si>
  <si>
    <t xml:space="preserve">14.2.28</t>
  </si>
  <si>
    <t xml:space="preserve">RALO LINEAR PVC COM GRELHA 500X150 DN 50MM</t>
  </si>
  <si>
    <t xml:space="preserve">14.3</t>
  </si>
  <si>
    <t xml:space="preserve">AR CONDICIONADO</t>
  </si>
  <si>
    <t xml:space="preserve">14.3.1</t>
  </si>
  <si>
    <t xml:space="preserve">TE, PVC, SOLDÁVEL, DN 20MM, INSTALADO EM RAMAL OU SUB-RAMAL DE ÁGUA - FORNECIMENTO E INSTALAÇÃO. AF_12/2014</t>
  </si>
  <si>
    <t xml:space="preserve">14.3.2</t>
  </si>
  <si>
    <t xml:space="preserve">JOELHO 90 GRAUS, PVC, SOLDÁVEL, DN 20MM, INSTALADO EM RAMAL OU SUB-RAMAL DE ÁGUA - FORNECIMENTO E INSTALAÇÃO. AF_12/2014</t>
  </si>
  <si>
    <t xml:space="preserve">14.3.3</t>
  </si>
  <si>
    <t xml:space="preserve">14.4</t>
  </si>
  <si>
    <t xml:space="preserve">LOUÇAS E METAIS</t>
  </si>
  <si>
    <t xml:space="preserve">14.4.1</t>
  </si>
  <si>
    <t xml:space="preserve">BARRA DE APOIO RETA, EM ACO INOX POLIDO, COMPRIMENTO 60CM, FIXADA NA PAREDE - FORNECIMENTO E INSTALAÇÃO. AF_01/2020</t>
  </si>
  <si>
    <t xml:space="preserve">14.4.2</t>
  </si>
  <si>
    <t xml:space="preserve">BARRA DE APOIO RETA, EM ACO INOX POLIDO, COMPRIMENTO 80 CM, FIXADA NA PAREDE - FORNECIMENTO E INSTALAÇÃO. AF_01/2020</t>
  </si>
  <si>
    <t xml:space="preserve">14.4.3</t>
  </si>
  <si>
    <t xml:space="preserve">86888</t>
  </si>
  <si>
    <t xml:space="preserve">VASO SANITÁRIO SIFONADO COM CAIXA ACOPLADA LOUÇA BRANCA - FORNECIMENTO E INSTALAÇÃO. AF_01/2020</t>
  </si>
  <si>
    <t xml:space="preserve">14.4.4</t>
  </si>
  <si>
    <t xml:space="preserve">LAVATÓRIO LOUÇA BRANCA SUSPENSO, 29,5 X 39CM OU EQUIVALENTE, PADRÃO POPULAR - FORNECIMENTO E INSTALAÇÃO. AF_01/2020</t>
  </si>
  <si>
    <t xml:space="preserve">14.4.5</t>
  </si>
  <si>
    <t xml:space="preserve">TORNEIRA CROMADA DE MESA, 1/2 OU 3/4, PARA LAVATÓRIO, PADRÃO POPULAR - FORNECIMENTO E INSTALAÇÃO. AF_01/2020</t>
  </si>
  <si>
    <t xml:space="preserve">14.4.6</t>
  </si>
  <si>
    <t xml:space="preserve">PAPELEIRA DE PAREDE EM METAL CROMADO SEM TAMPA, INCLUSO FIXAÇÃO. AF_01/2020</t>
  </si>
  <si>
    <t xml:space="preserve">14.4.7</t>
  </si>
  <si>
    <t xml:space="preserve">LAVATORIO DE LOUCA BRANCA SEM COLUNA 46X35CM COM ACESSORIOS</t>
  </si>
  <si>
    <t xml:space="preserve">14.4.8</t>
  </si>
  <si>
    <t xml:space="preserve">TANQUE DE LOUCA SEM COLUNA COM TORNEIRA DUPLA COM ACESSORIOS</t>
  </si>
  <si>
    <t xml:space="preserve">15.6</t>
  </si>
  <si>
    <t xml:space="preserve">ÁGUAS PLUVIAIS</t>
  </si>
  <si>
    <t xml:space="preserve">15.7</t>
  </si>
  <si>
    <t xml:space="preserve">SISTEMA DE PROTEÇÃO E COMBATE À INCÊNDIOS</t>
  </si>
  <si>
    <t xml:space="preserve">15.8</t>
  </si>
  <si>
    <t xml:space="preserve">GÁS GLP</t>
  </si>
  <si>
    <t xml:space="preserve">15</t>
  </si>
  <si>
    <t xml:space="preserve">INSTALAÇÕES ELÉTRICAS</t>
  </si>
  <si>
    <t xml:space="preserve">16.1</t>
  </si>
  <si>
    <t xml:space="preserve">IMPLANTAÇÃO ELÉTRICA E ALIMENTADORES</t>
  </si>
  <si>
    <t xml:space="preserve">15.1</t>
  </si>
  <si>
    <t xml:space="preserve">REDE</t>
  </si>
  <si>
    <t xml:space="preserve">15.1.1</t>
  </si>
  <si>
    <t xml:space="preserve">91941</t>
  </si>
  <si>
    <t xml:space="preserve">CAIXA RETANGULAR 4" X 2" BAIXA (0,30 M DO PISO), PVC, INSTALADA EM PAREDE - FORNECIMENTO E INSTALAÇÃO. AF_12/2015</t>
  </si>
  <si>
    <t xml:space="preserve">15.1.2</t>
  </si>
  <si>
    <t xml:space="preserve">ELETROCALHA LISA 200X75MM COM TAMPA</t>
  </si>
  <si>
    <t xml:space="preserve">15.1.3</t>
  </si>
  <si>
    <t xml:space="preserve">TOMADA DE REDE RJ45 - FORNECIMENTO E INSTALAÇÃO. AF_11/2019</t>
  </si>
  <si>
    <t xml:space="preserve">15.1.4</t>
  </si>
  <si>
    <t xml:space="preserve">PATCH PANEL 24 PORTAS, CATEGORIA 6 - FORNECIMENTO E INSTALAÇÃO. AF_11/2019</t>
  </si>
  <si>
    <t xml:space="preserve">15.1.5</t>
  </si>
  <si>
    <t xml:space="preserve">CABO ELETRÔNICO CATEGORIA 6, INSTALADO EM EDIFICAÇÃO INSTITUCIONAL - FORNECIMENTO E INSTALAÇÃO. AF_11/2019</t>
  </si>
  <si>
    <t xml:space="preserve">15.1.6</t>
  </si>
  <si>
    <t xml:space="preserve">ELETRODUTO RÍGIDO SOLDÁVEL, PVC, DN 32 MM (1"), APARENTE, INSTALADO EM TETO - FORNECIMENTO E INSTALAÇÃO. AF_11/2016</t>
  </si>
  <si>
    <t xml:space="preserve">15.1.7</t>
  </si>
  <si>
    <t xml:space="preserve">RACK FECHADO PARA SERVIDOR - FORNECIMENTO E INSTALAÇÃO. AF_11/2019 </t>
  </si>
  <si>
    <t xml:space="preserve">15.1.8</t>
  </si>
  <si>
    <t xml:space="preserve">SWITCH 24 PORTAS - LÓGICA</t>
  </si>
  <si>
    <t xml:space="preserve">15.2</t>
  </si>
  <si>
    <t xml:space="preserve">QUADROS ELÉTRICOS E DISJUNTORES</t>
  </si>
  <si>
    <t xml:space="preserve">15.2.1</t>
  </si>
  <si>
    <t xml:space="preserve">QUADRO DE DISTRIBUIÇÃO DE ENERGIA EM CHAPA DE AÇO GALVANIZADO, DE SOBREPOR, COM BARRAMENTO TRIFÁSICO, PARA 18 DISJUNTORES DIN 100A - FORNECI MENTO E INSTALAÇÃO. AF_10/2020</t>
  </si>
  <si>
    <t xml:space="preserve">15.2.2</t>
  </si>
  <si>
    <t xml:space="preserve">QUADRO DE DISTRIBUIÇÃO DE ENERGIA EM CHAPA DE AÇO GALVANIZADO, DE EMBUTIR, COM BARRAMENTO TRIFÁSICO, PARA 24 DISJUNTORES DIN 100A - FORNECIM ENTO E INSTALAÇÃO. AF_10/2020</t>
  </si>
  <si>
    <t xml:space="preserve">15.2.3</t>
  </si>
  <si>
    <t xml:space="preserve">DISPOSITIVO DPS CLASSE I - 1 POLO, Iimp MAIOR OU IGUAL 12.5KA (ONDA 10/350 MICROSSEGUNDOS) EFEITO DIRETO, Imax MAIOR OU IGUAL 40KA (ONDA 8/20 MICRO SEG.) EFEITO INDIRETO, UC MAIOR 175V, UP MENOR OU IGUAL 1500V</t>
  </si>
  <si>
    <t xml:space="preserve">15.2.4</t>
  </si>
  <si>
    <t xml:space="preserve">INTERRUPTOR DIFERENCIAL RESIDUAL BIPOLAR 25A Id=30mA</t>
  </si>
  <si>
    <t xml:space="preserve">15.2.5</t>
  </si>
  <si>
    <t xml:space="preserve">INTERRUPTOR DIFERENCIAL RESIDUAL BIPOLAR 40A Id=30mA</t>
  </si>
  <si>
    <t xml:space="preserve">15.2.6</t>
  </si>
  <si>
    <t xml:space="preserve">INTERRUPTOR DIFERENCIAL RESIDUAL BIPOLAR 63A Id=30mA</t>
  </si>
  <si>
    <t xml:space="preserve">15.2.7</t>
  </si>
  <si>
    <t xml:space="preserve">INTERRUPTOR DIFERENCIAL RESIDUAL TETRAPOLAR 125A Id=30mA</t>
  </si>
  <si>
    <t xml:space="preserve">15.2.8</t>
  </si>
  <si>
    <t xml:space="preserve">DISJUNTOR (MINI) TERMOMAGNETICO BIPOLAR 10 A 63A CURVA B OU C</t>
  </si>
  <si>
    <t xml:space="preserve">15.2.9</t>
  </si>
  <si>
    <t xml:space="preserve">DISJUNTOR (MINI) TERMOMAGNETICO MONOPOLAR 10 A 32A CURVA B OU C</t>
  </si>
  <si>
    <t xml:space="preserve">15.3</t>
  </si>
  <si>
    <t xml:space="preserve">CAIXAS</t>
  </si>
  <si>
    <t xml:space="preserve">15.3.1</t>
  </si>
  <si>
    <t xml:space="preserve">91939</t>
  </si>
  <si>
    <t xml:space="preserve">CAIXA RETANGULAR 4" X 2" ALTA (2,00 M DO PISO), PVC, INSTALADA EM PAREDE - FORNECIMENTO E INSTALAÇÃO. AF_12/2015</t>
  </si>
  <si>
    <t xml:space="preserve">33</t>
  </si>
  <si>
    <t xml:space="preserve">15.3.2</t>
  </si>
  <si>
    <t xml:space="preserve">91940</t>
  </si>
  <si>
    <t xml:space="preserve">CAIXA RETANGULAR 4" X 2" MÉDIA (1,30 M DO PISO), PVC, INSTALADA EM PAREDE - FORNECIMENTO E INSTALAÇÃO. AF_12/2015</t>
  </si>
  <si>
    <t xml:space="preserve">56</t>
  </si>
  <si>
    <t xml:space="preserve">15.3.3</t>
  </si>
  <si>
    <t xml:space="preserve">135</t>
  </si>
  <si>
    <t xml:space="preserve">15.3.4</t>
  </si>
  <si>
    <t xml:space="preserve">91944</t>
  </si>
  <si>
    <t xml:space="preserve">CAIXA RETANGULAR 4" X 4" BAIXA (0,30 M DO PISO), PVC, INSTALADA EM PAREDE - FORNECIMENTO E INSTALAÇÃO. AF_12/2015</t>
  </si>
  <si>
    <t xml:space="preserve">15.3.5</t>
  </si>
  <si>
    <t xml:space="preserve">91936</t>
  </si>
  <si>
    <t xml:space="preserve">CAIXA OCTOGONAL 4" X 4", PVC, INSTALADA EM LAJE - FORNECIMENTO E INSTALAÇÃO. AF_12/2015</t>
  </si>
  <si>
    <t xml:space="preserve">98</t>
  </si>
  <si>
    <t xml:space="preserve">15.4</t>
  </si>
  <si>
    <t xml:space="preserve">INTERRUPTORES E TOMADAS ELÉTRICAS</t>
  </si>
  <si>
    <t xml:space="preserve">15.4.1</t>
  </si>
  <si>
    <t xml:space="preserve">INTERRUPTOR SIMPLES (1 MÓDULO), 10A/250V, INCLUINDO SUPORTE E PLACA - FORNECIMENTO E INSTALAÇÃO. AF_12/2015</t>
  </si>
  <si>
    <t xml:space="preserve">15.4.2</t>
  </si>
  <si>
    <t xml:space="preserve">INTERRUPTOR PARALELO (1 MÓDULO) COM 1 TOMADA DE EMBUTIR 2P+T 10 A, INCLUINDO SUPORTE E PLACA - FORNECIMENTO E INSTALAÇÃO. AF_12/2015</t>
  </si>
  <si>
    <t xml:space="preserve">15.4.3</t>
  </si>
  <si>
    <t xml:space="preserve">INTERRUPTOR SIMPLES (1 MÓDULO) COM 1 TOMADA DE EMBUTIR 2P+T 10 A, INCLUINDO SUPORTE E PLACA - FORNECIMENTO E INSTALAÇÃO. AF_12/2015</t>
  </si>
  <si>
    <t xml:space="preserve">15.4.4</t>
  </si>
  <si>
    <t xml:space="preserve">INTERRUPTOR SIMPLES (1 MÓDULO), INTERRUPTOR PARALELO (1 MÓDULO) E 1 TOMADA DE EMBUTIR 2P+T 10 A, INCLUINDO SUPORTE E PLACA - FORNECIMENTO E INSTALAÇÃO. AF_12/2015</t>
  </si>
  <si>
    <t xml:space="preserve">15.4.5</t>
  </si>
  <si>
    <t xml:space="preserve">TOMADA BAIXA DE EMBUTIR (1 MÓDULO), 2P+T 10 A, INCLUINDO SUPORTE E PLACA - FORNECIMENTO E INSTALAÇÃO. AF_12/2015</t>
  </si>
  <si>
    <t xml:space="preserve">15.4.6</t>
  </si>
  <si>
    <t xml:space="preserve">TOMADA BAIXA DE EMBUTIR (2 MÓDULOS), 2P+T 10 A, INCLUINDO SUPORTE E PLACA - FORNECIMENTO E INSTALAÇÃO. AF_12/2015</t>
  </si>
  <si>
    <t xml:space="preserve">15.4.7</t>
  </si>
  <si>
    <t xml:space="preserve">TOMADA BAIXA DE EMBUTIR (4 MÓDULOS), 2P+T 10 A, INCLUINDO SUPORTE E PLACA - FORNECIMENTO E INSTALAÇÃO. AF_12/2015</t>
  </si>
  <si>
    <t xml:space="preserve">15.4.8</t>
  </si>
  <si>
    <t xml:space="preserve">INTERRUPTOR PARALELO (2 MÓDULOS), 10A/250V, INCLUINDO SUPORTE E PLACA - FORNECIMENTO E INSTALAÇÃO. AF_12/2015</t>
  </si>
  <si>
    <t xml:space="preserve">15.4.9</t>
  </si>
  <si>
    <t xml:space="preserve">15.5</t>
  </si>
  <si>
    <t xml:space="preserve">FIOS - CABOS - ELETRODUTOS</t>
  </si>
  <si>
    <t xml:space="preserve">15.5.1</t>
  </si>
  <si>
    <t xml:space="preserve">CABO DE COBRE FLEXÍVEL ISOLADO, 1,5 MM², ANTI-CHAMA 450/750 V, PARA CIRCUITOS TERMINAIS - FORNECIMENTO E INSTALAÇÃO. AF_12/2015</t>
  </si>
  <si>
    <t xml:space="preserve">15.5.2</t>
  </si>
  <si>
    <t xml:space="preserve">CABO DE COBRE FLEXÍVEL ISOLADO, 2,5 MM², ANTI-CHAMA 450/750 V, PARA CIRCUITOS TERMINAIS - FORNECIMENTO E INSTALAÇÃO. AF_12/2015</t>
  </si>
  <si>
    <t xml:space="preserve">15.5.3</t>
  </si>
  <si>
    <t xml:space="preserve">CABO DE COBRE FLEXÍVEL ISOLADO, 16 MM², ANTI-CHAMA 450/750 V, PARA DISTRIBUIÇÃO - FORNECIMENTO E INSTALAÇÃO. AF_12/2015</t>
  </si>
  <si>
    <t xml:space="preserve">15.5.4</t>
  </si>
  <si>
    <t xml:space="preserve">CABO DE COBRE FLEXÍVEL ISOLADO, 25 MM², ANTI-CHAMA 0,6/1,0 KV, PARA REDE ENTERRADA DE DISTRIBUIÇÃO DE ENERGIA ELÉTRICA - FORNECIMENTO E INST ALAÇÃO. AF_12/2021</t>
  </si>
  <si>
    <t xml:space="preserve">15.5.5</t>
  </si>
  <si>
    <t xml:space="preserve">CABO DE COBRE FLEXÍVEL ISOLADO, 50 MM², ANTI-CHAMA 0,6/1,0 KV, PARA REDE ENTERRADA DE DISTRIBUIÇÃO DE ENERGIA ELÉTRICA - FORNECIMENTO E INST ALAÇÃO. AF_12/2021</t>
  </si>
  <si>
    <t xml:space="preserve">15.5.6</t>
  </si>
  <si>
    <t xml:space="preserve">ELETRODUTO FLEXÍVEL CORRUGADO, PVC, DN 25 MM (3/4"), PARA CIRCUITOS TERMINAIS, INSTALADO EM FORRO - FORNECIMENTO E INSTALAÇÃO. AF_12/2015</t>
  </si>
  <si>
    <t xml:space="preserve">15.5.7</t>
  </si>
  <si>
    <t xml:space="preserve">ELETRODUTO FLEXÍVEL CORRUGADO, PVC, DN 32 MM (1"), PARA CIRCUITOS TERMINAIS, INSTALADO EM FORRO - FORNECIMENTO E INSTALAÇÃO. AF_12/2015</t>
  </si>
  <si>
    <t xml:space="preserve">15.5.8</t>
  </si>
  <si>
    <t xml:space="preserve">ELETRODUTO FLEXÍVEL CORRUGADO, PEAD, DN 40 MM (1 1/4"), PARA CIRCUITOS TERMINAIS, INSTALADO EM FORRO - FORNECIMENTO E INSTALAÇÃO. AF_12/2015</t>
  </si>
  <si>
    <t xml:space="preserve">MONITORAMENTO</t>
  </si>
  <si>
    <t xml:space="preserve">15.6.1</t>
  </si>
  <si>
    <t xml:space="preserve">15.6.2</t>
  </si>
  <si>
    <t xml:space="preserve">15.6.3</t>
  </si>
  <si>
    <t xml:space="preserve">LUVA PARA ELETRODUTO, PVC, ROSCÁVEL, DN 40 MM (1 1/4"), PARA CIRCUITOS TERMINAIS, INSTALADA EM FORRO - FORNECIMENTO E INSTALAÇÃO. AF_12/2015</t>
  </si>
  <si>
    <t xml:space="preserve">15.6.4</t>
  </si>
  <si>
    <t xml:space="preserve">CURVA 90 GRAUS PARA ELETRODUTO, PVC, ROSCÁVEL, DN 40 MM (1 1/4"), PARA CIRCUITOS TERMINAIS, INSTALADA EM FORRO - FORNECIMENTO E INSTALAÇÃO. AF_12/2015</t>
  </si>
  <si>
    <t xml:space="preserve">15.6.5</t>
  </si>
  <si>
    <t xml:space="preserve">ESPELHO 4X4" COM FURO</t>
  </si>
  <si>
    <t xml:space="preserve">15.6.6</t>
  </si>
  <si>
    <t xml:space="preserve">CÂMERA DE MONITORAMENTO COM ATÉ 25 METROS DE ALCANCE TIPO BULLET - FORNECIMENTO E INSTALAÇÃO. AF_02/2020</t>
  </si>
  <si>
    <t xml:space="preserve">15.6.7</t>
  </si>
  <si>
    <t xml:space="preserve">CABO COAXIAL</t>
  </si>
  <si>
    <t xml:space="preserve">15.6.8</t>
  </si>
  <si>
    <t xml:space="preserve">DVR - GRAVADOR DIGITAL COM 8 CANAIS</t>
  </si>
  <si>
    <t xml:space="preserve">15.6.9</t>
  </si>
  <si>
    <t xml:space="preserve">NOBREAK TRIFASICO, DE 5 KVA FATOR DE POTENCIA DE 0,8, AUTONOMIA MINIMA DE 30 MINUTOS A PLENA CARGA</t>
  </si>
  <si>
    <t xml:space="preserve">EQUIPAMENTOS E LUMINÁRIAS</t>
  </si>
  <si>
    <t xml:space="preserve">15.7.1</t>
  </si>
  <si>
    <t xml:space="preserve">AR CONDICIONADO SPLIT INVERTER, HI-WALL (PAREDE), 9000 BTU/H, CICLO FRIO - FORNECIMENTO E INSTALAÇÃO. AF_11/2021_P</t>
  </si>
  <si>
    <t xml:space="preserve">15.7.2</t>
  </si>
  <si>
    <t xml:space="preserve">103247</t>
  </si>
  <si>
    <t xml:space="preserve">AR CONDICIONADO SPLIT INVERTER, HI-WALL (PAREDE), 12000 BTU/H, CICLO FRIO - FORNECIMENTO E INSTALAÇÃO. AF_11/2021_P</t>
  </si>
  <si>
    <t xml:space="preserve">15.7.3</t>
  </si>
  <si>
    <t xml:space="preserve">103253</t>
  </si>
  <si>
    <t xml:space="preserve">AR CONDICIONADO SPLIT INVERTER, HI-WALL (PAREDE), 24000 BTU/H, CICLO FRIO - FORNECIMENTO E INSTALAÇÃO. AF_11/2021_P</t>
  </si>
  <si>
    <t xml:space="preserve">15.7.4</t>
  </si>
  <si>
    <t xml:space="preserve">15701</t>
  </si>
  <si>
    <t xml:space="preserve">LUMINÁRIA TIPO SPOT, DE SOBREPOR, COM 1 LÂMPADA FLUORESCENTE DE 15 W, SEM REATOR - FORNECIMENTO E INSTALAÇAO</t>
  </si>
  <si>
    <t xml:space="preserve">15.7.5</t>
  </si>
  <si>
    <t xml:space="preserve">97589</t>
  </si>
  <si>
    <t xml:space="preserve">LUMINÁRIA TIPO PLAFON EM PLÁSTICO, DE SOBREPOR, COM 1 LÂMPADA FLUORESCENTE DE 15 W, SEM REATOR - FORNECIMENTO E INSTALAÇÃO. AF_02/2020</t>
  </si>
  <si>
    <t xml:space="preserve">15.7.6</t>
  </si>
  <si>
    <t xml:space="preserve">97605</t>
  </si>
  <si>
    <t xml:space="preserve">LUMINÁRIA ARANDELA TIPO MEIA LUA, DE SOBREPOR, COM 1 LÂMPADA LED DE 6 W, SEM REATOR - FORNECIMENTO E INSTALAÇÃO. AF_02/2020</t>
  </si>
  <si>
    <t xml:space="preserve">16.9</t>
  </si>
  <si>
    <t xml:space="preserve">SISTEMA DE CLIMATIZAÇÃO - INSTALAÇÕES ELÉTRICAS</t>
  </si>
  <si>
    <t xml:space="preserve">16.10</t>
  </si>
  <si>
    <t xml:space="preserve">ILUMINAÇÃO EXTERNA</t>
  </si>
  <si>
    <t xml:space="preserve">16.11</t>
  </si>
  <si>
    <t xml:space="preserve">EQUIPAMENTOS </t>
  </si>
  <si>
    <t xml:space="preserve">16</t>
  </si>
  <si>
    <t xml:space="preserve">BOMBEIRO</t>
  </si>
  <si>
    <t xml:space="preserve">EXTINTOR PÓ QUIMICO 4KG COM SUPORTE E PLACA INDICATIVA</t>
  </si>
  <si>
    <t xml:space="preserve">16.2</t>
  </si>
  <si>
    <t xml:space="preserve">LUMINÁRIA DE EMERGÊNCIA, COM 30 LÂMPADAS LED DE 2 W, SEM REATOR - FORNECIMENTO E INSTALAÇÃO. AF_02/2020</t>
  </si>
  <si>
    <t xml:space="preserve">16.3</t>
  </si>
  <si>
    <t xml:space="preserve">00037539</t>
  </si>
  <si>
    <t xml:space="preserve">PLACA DE SINALIZACAO DE SEGURANCA CONTRA INCENDIO, FOTOLUMINESCENTE, RRETANGULAR, *13 X 26* CM, EM PVC *2* MM ANTICHAMAS (SIMBOLOS, CORES E PICTOGRAMAS CONFORME NBR 16820)</t>
  </si>
  <si>
    <t xml:space="preserve">17</t>
  </si>
  <si>
    <t xml:space="preserve">SERVIÇOS COMPLEMENTARES</t>
  </si>
  <si>
    <t xml:space="preserve">17.1</t>
  </si>
  <si>
    <t xml:space="preserve">ELEVADOR SOCIAL - PARA 8 PASSAGEIROS</t>
  </si>
  <si>
    <t xml:space="preserve">17.2</t>
  </si>
  <si>
    <t xml:space="preserve">PLANTIO DE ÁRVORE ORNAMENTAL COM ALTURA DE MUDA MAIOR QUE 2,00 M E MENOR OU IGUAL A 4,00 M. AF_05/2018</t>
  </si>
  <si>
    <t xml:space="preserve">17.3</t>
  </si>
  <si>
    <t xml:space="preserve">PLANTIO DE GRAMA ESMERALDA OU SÃO CARLOS OU CURITIBANA, EM PLACAS. AF_05/2022</t>
  </si>
  <si>
    <t xml:space="preserve">TOTAL GERAL</t>
  </si>
  <si>
    <t xml:space="preserve">ORIGEM PREÇO</t>
  </si>
  <si>
    <t xml:space="preserve">DESCRIÇÃO</t>
  </si>
  <si>
    <t xml:space="preserve">UNIDADE</t>
  </si>
  <si>
    <t xml:space="preserve">COEFICIENTE</t>
  </si>
  <si>
    <t xml:space="preserve">PREÇO UNIT.</t>
  </si>
  <si>
    <t xml:space="preserve">PREÇO TOTAL</t>
  </si>
  <si>
    <t xml:space="preserve">PEDREIRO COM ENCARGOS COMPLEMENTARES</t>
  </si>
  <si>
    <t xml:space="preserve">SERVENTE COM ENCARGOS COMPLEMENTARES</t>
  </si>
  <si>
    <t xml:space="preserve">TOTAL COMPOSIÇÃO</t>
  </si>
  <si>
    <t xml:space="preserve">000009</t>
  </si>
  <si>
    <t xml:space="preserve">SERVENTE</t>
  </si>
  <si>
    <t xml:space="preserve">DEMOLICAO DE PISO</t>
  </si>
  <si>
    <t xml:space="preserve">000007</t>
  </si>
  <si>
    <t xml:space="preserve">PEDREIRO</t>
  </si>
  <si>
    <t xml:space="preserve">PAISAGISMO-CORTE, RECORTE E REMOCAO DE ARVORES-INCLUSIVE RAIZES DIAM&gt;30 E  &lt;60CM (PMSP 04-33-12)</t>
  </si>
  <si>
    <t xml:space="preserve">ESTIMATIVA</t>
  </si>
  <si>
    <t xml:space="preserve">UM</t>
  </si>
  <si>
    <t xml:space="preserve">1527</t>
  </si>
  <si>
    <t xml:space="preserve">CONCRETO USINADO BOMBEAVEL, CLASSE DE RESISTENCIA C25, COM BRITA 0 E 1, SLUMP = 100 +/- 20 MM, INCLUI SERVICO DE BOMBEAMENTO (NBR 8953)</t>
  </si>
  <si>
    <t xml:space="preserve">88309</t>
  </si>
  <si>
    <t xml:space="preserve">88316</t>
  </si>
  <si>
    <t xml:space="preserve">90586</t>
  </si>
  <si>
    <t xml:space="preserve">VIBRADOR DE IMERSÃO, DIÂMETRO DE PONTEIRA 45MM, MOTOR ELÉTRICO TRIFÁSICO POTÊNCIA DE 2 CV - CHP DIURNO. AF_06/2015</t>
  </si>
  <si>
    <t xml:space="preserve">CHP</t>
  </si>
  <si>
    <t xml:space="preserve">VIBRADOR DE IMERSÃO, DIÂMETRO DE PONTEIRA 45MM, MOTOR ELÉTRICO TRIFÁSICO POTÊNCIA DE 2 CV - CHI DIURNO. AF_06/2015</t>
  </si>
  <si>
    <t xml:space="preserve">CHI</t>
  </si>
  <si>
    <t xml:space="preserve">001270</t>
  </si>
  <si>
    <t xml:space="preserve">FOLHA DE PORTA DE MADEIRA 72X210CM</t>
  </si>
  <si>
    <t xml:space="preserve">000001</t>
  </si>
  <si>
    <t xml:space="preserve">AJUDANTE GERAL</t>
  </si>
  <si>
    <t xml:space="preserve">000003</t>
  </si>
  <si>
    <t xml:space="preserve">CARPINTEIRO</t>
  </si>
  <si>
    <t xml:space="preserve">003720</t>
  </si>
  <si>
    <t xml:space="preserve">BATENTE DE FERRO COM TRILHO STANLEY E GUIA PROJETADA PARA PORTA DE CORRER</t>
  </si>
  <si>
    <t xml:space="preserve">001280</t>
  </si>
  <si>
    <t xml:space="preserve">FOLHA DE PORTA DE MADEIRA 82X210CM</t>
  </si>
  <si>
    <t xml:space="preserve">003575</t>
  </si>
  <si>
    <t xml:space="preserve">FOLHA DE PORTA DE MADEIRA 100X210CM</t>
  </si>
  <si>
    <t xml:space="preserve">4377</t>
  </si>
  <si>
    <t xml:space="preserve">PARAFUSO DE ACO ZINCADO COM ROSCA SOBERBA, CABECA CHATA E FENDA SIMPLES, DIAMETRO 4,2 MM, COMPRIMENTO * 32 * MM</t>
  </si>
  <si>
    <t xml:space="preserve">00034367</t>
  </si>
  <si>
    <t xml:space="preserve">JANELA DE CORRER, EM ALUMINIO PERFIL 25, 100 X 150 CM (A X L), 2 FLS MOVEIS, SEM BANDEIRA, ACABAMENTO BRANCO OU BRILHANTE, BATENTE DE 6 A 7 CM, COM VIDRO, SEM GUARNICAO</t>
  </si>
  <si>
    <t xml:space="preserve">39961</t>
  </si>
  <si>
    <t xml:space="preserve">SILICONE ACETICO USO GERAL INCOLOR 280 G</t>
  </si>
  <si>
    <t xml:space="preserve">00034369</t>
  </si>
  <si>
    <t xml:space="preserve">JANELA DE CORRER, EM ALUMINIO PEFIL 25, 100 X 200 CM (A X L), 4 FLS, SEM BANDEIRA, ACABAMENTO BRANCO OU BRILHANTE, BATENTE DE 6 A 7 CM, COM VIDRO, SEM GUARNICAO/ALIZAR</t>
  </si>
  <si>
    <t xml:space="preserve">PORTÃO BASCULANTE, MANUAL, EM ACO GALVANIZADO, CHAPA 26, TIPO LAMBRIL, COM REQUADRO, PINTURA COM TINTA ACRÍLICA. FORNECIMENTO E INSTALAÇÃO</t>
  </si>
  <si>
    <t xml:space="preserve">37563</t>
  </si>
  <si>
    <t xml:space="preserve">PORTÃO BASCULANTE, MANUAL, EM ACO GALVANIZADO, CHAPA 26, TIPO LAMBRIL, COM REQUADRO, ACABAMENTO NATURAL</t>
  </si>
  <si>
    <t xml:space="preserve">100754</t>
  </si>
  <si>
    <t xml:space="preserve">PINTURA COM TINTA ACRÍLICA DE ACABAMENTO APLICADA A ROLO OU PINCEL SOBRE SUPERFÍCIES METÁLICAS (EXCETO PERFIL) EXECUTADO EM OBRA (02 DEMÃOS). AF_01/2020</t>
  </si>
  <si>
    <t xml:space="preserve">EPS</t>
  </si>
  <si>
    <t xml:space="preserve">BRASÃO EM ACM ATÉ 30CM</t>
  </si>
  <si>
    <t xml:space="preserve">UN </t>
  </si>
  <si>
    <t xml:space="preserve">LETRA EM ACM ATÉ 30CM </t>
  </si>
  <si>
    <t xml:space="preserve">CAIXA EM ACM </t>
  </si>
  <si>
    <t xml:space="preserve">3104</t>
  </si>
  <si>
    <t xml:space="preserve">CONJ. DE FERRAGENS PARA PORTA DE VIDRO TEMPERADO, EM ZAMAC CROMADO, CONTEMPLANDO DOBRADICA INF., DOBRADICA SUP., PIVO PARA DOBRADICA INF., PIVO PARA DOBRADICA SUP., FECHADURA CENTRAL EM ZAMC. CROMADO, CONTRA FECHADURA DE P RESSAO</t>
  </si>
  <si>
    <t xml:space="preserve">CJ</t>
  </si>
  <si>
    <t xml:space="preserve">5031</t>
  </si>
  <si>
    <t xml:space="preserve">VIDRO TEMPERADO INCOLOR PARA PORTA DE ABRIR, E = 10 MM (SEM FERRAGENS E SE, COLOCACAO)</t>
  </si>
  <si>
    <t xml:space="preserve">11499</t>
  </si>
  <si>
    <t xml:space="preserve">MOLA HIDRAULICA DE PISO, PARA PORTAS DE ATE 1100 MM E PESO DE ATE 120 KG, COM CORPO EM ACO INOX</t>
  </si>
  <si>
    <t xml:space="preserve">88325</t>
  </si>
  <si>
    <t xml:space="preserve">VIDRACEIRO COM ENCARGOS COMPLEMENTARES</t>
  </si>
  <si>
    <t xml:space="preserve">00003522</t>
  </si>
  <si>
    <t xml:space="preserve">JOELHO PVC, SOLDAVEL COM ROSCA, 90 GRAUS, 25 MM X 3/4", PARA AGUA FRIA PREDIAL</t>
  </si>
  <si>
    <t xml:space="preserve">20080</t>
  </si>
  <si>
    <t xml:space="preserve">ADESIVO PLASTICO PARA PVC, FRASCO COM 175 GR</t>
  </si>
  <si>
    <t xml:space="preserve">20083</t>
  </si>
  <si>
    <t xml:space="preserve">SOLUCAO PREPARADORA / LIMPADORA PARA PVC, FRASCO COM 1000 CM3</t>
  </si>
  <si>
    <t xml:space="preserve">38383</t>
  </si>
  <si>
    <t xml:space="preserve">LIXA D'AGUA EM FOLHA, GRAO 100</t>
  </si>
  <si>
    <t xml:space="preserve">88248</t>
  </si>
  <si>
    <t xml:space="preserve">AUXILIAR DE ENCANADOR OU BOMBEIRO HIDRÁULICO COM ENCARGOS COMPLEMENTARES</t>
  </si>
  <si>
    <t xml:space="preserve">88267</t>
  </si>
  <si>
    <t xml:space="preserve">ENCANADOR OU BOMBEIRO HIDRÁULICO COM ENCARGOS COMPLEMENTARES</t>
  </si>
  <si>
    <t xml:space="preserve">122</t>
  </si>
  <si>
    <t xml:space="preserve">ADESIVO PLASTICO PARA PVC, FRASCO COM *850* GR</t>
  </si>
  <si>
    <t xml:space="preserve">00037947</t>
  </si>
  <si>
    <t xml:space="preserve">TE PVC, SOLDAVEL, COM ROSCA NA BOLSA CENTRAL, 90 GRAUS, 25 MM X 3/4", PARA AGUA FRIA PREDIAL</t>
  </si>
  <si>
    <t xml:space="preserve">PROLONGADOR PARA CAIXA DE GORDURA E INSPECAO EM PVC COM ENTRADA D=30CM H=20CM </t>
  </si>
  <si>
    <t xml:space="preserve">000040</t>
  </si>
  <si>
    <t xml:space="preserve">ESCAVACAO MANUAL EM VALA ATE 2M</t>
  </si>
  <si>
    <t xml:space="preserve">PROLONGADOR PARA CAIXA DE GORDURA E INSPECAO EM PVC COM ENTRADA D=30CM H=20CM (TIGRE 27.80.150.1)</t>
  </si>
  <si>
    <t xml:space="preserve">B.01.000.010118</t>
  </si>
  <si>
    <t xml:space="preserve">ENCANADOR</t>
  </si>
  <si>
    <t xml:space="preserve">B.01.000.010101</t>
  </si>
  <si>
    <t xml:space="preserve">301</t>
  </si>
  <si>
    <t xml:space="preserve">ANEL BORRACHA PARA TUBO ESGOTO PREDIAL, DN 100 MM (NBR 5688)</t>
  </si>
  <si>
    <t xml:space="preserve">00003659</t>
  </si>
  <si>
    <t xml:space="preserve">JUNCAO SIMPLES, PVC, DN 100 X 50 MM, SERIE NORMAL PARA ESGOTO PREDIAL</t>
  </si>
  <si>
    <t xml:space="preserve">20078</t>
  </si>
  <si>
    <t xml:space="preserve">PASTA LUBRIFICANTE PARA TUBOS E CONEXOES COM JUNTA ELASTICA, EMBALAGEM DE *400* GR (USO EM PVC, ACO, POLIETILENO E OUTROS)</t>
  </si>
  <si>
    <t xml:space="preserve">RACK FECHADO 44U COM PORTA - PARA SERVIDOR</t>
  </si>
  <si>
    <t xml:space="preserve">88264</t>
  </si>
  <si>
    <t xml:space="preserve">ELETRICISTA COM ENCARGOS COMPLEMENTARES</t>
  </si>
  <si>
    <t xml:space="preserve">88247</t>
  </si>
  <si>
    <t xml:space="preserve">AUXILIAR DE ELETRICISTA COM ENCARGOS COMPLEMENTARES</t>
  </si>
  <si>
    <t xml:space="preserve">B.01.000.010115</t>
  </si>
  <si>
    <t xml:space="preserve">ELETRICISTA</t>
  </si>
  <si>
    <t xml:space="preserve"> INTERRUPTOR PARALELO (2 MÓDULOS), 10A/250V, INCLUINDO SUPORTE E PLACA - FORNECIMENTO E INSTALAÇÃO. AF_12/2015</t>
  </si>
  <si>
    <t xml:space="preserve">91960</t>
  </si>
  <si>
    <t xml:space="preserve">INTERRUPTOR PARALELO (2 MÓDULOS), 10A/250V, SEM SUPORTE E SEM PLACA - FORNECIMENTO E INSTALAÇÃO. AF_12/2015</t>
  </si>
  <si>
    <t xml:space="preserve">91950</t>
  </si>
  <si>
    <t xml:space="preserve">SUPORTE PARAFUSADO COM PLACA DE ENCAIXE 4" X 4" MÉDIO (1,30 M DO PISO) PARA PONTO ELÉTRICO - FORNECIMENTO E INSTALAÇÃO. AF_12/2015</t>
  </si>
  <si>
    <t xml:space="preserve">92006</t>
  </si>
  <si>
    <t xml:space="preserve">TOMADA BAIXA DE EMBUTIR (2 MÓDULOS), 2P+T 10 A, SEM SUPORTE E SEM PLACA - FORNECIMENTO E INSTALAÇÃO. AF_12/2015</t>
  </si>
  <si>
    <t xml:space="preserve">CÂMERA DE MONITORAMENTO TIPO BULLET</t>
  </si>
  <si>
    <t xml:space="preserve">NOBREAK DE 3 KVA </t>
  </si>
  <si>
    <t xml:space="preserve">38191</t>
  </si>
  <si>
    <t xml:space="preserve">LAMPADA FLUORESCENTE COMPACTA 2U BRANCA 15 W, BASE E27 (127/220 V)</t>
  </si>
  <si>
    <t xml:space="preserve">ELEVADOR SOCIAL PARA 8 PASSAGEIROS</t>
  </si>
  <si>
    <t xml:space="preserve">CRONOGRAMA FÍSICO-FINANCEIRO</t>
  </si>
  <si>
    <t xml:space="preserve">MUNICÍPIO/ESTADO</t>
  </si>
  <si>
    <t xml:space="preserve">IBITINGA </t>
  </si>
  <si>
    <t xml:space="preserve">SÃO PAULO</t>
  </si>
  <si>
    <t xml:space="preserve">FOLHA: 01</t>
  </si>
  <si>
    <t xml:space="preserve">ÁREA</t>
  </si>
  <si>
    <t xml:space="preserve">VALOR OBRA</t>
  </si>
  <si>
    <t xml:space="preserve">PRAZO</t>
  </si>
  <si>
    <t xml:space="preserve">SERVIÇOS</t>
  </si>
  <si>
    <t xml:space="preserve">CUSTO TOTAL</t>
  </si>
  <si>
    <t xml:space="preserve">1º MÊS</t>
  </si>
  <si>
    <t xml:space="preserve">2º MÊS</t>
  </si>
  <si>
    <t xml:space="preserve">3º MÊS</t>
  </si>
  <si>
    <t xml:space="preserve">4º MÊS</t>
  </si>
  <si>
    <t xml:space="preserve">5° MÊS</t>
  </si>
  <si>
    <t xml:space="preserve">6° MÊS</t>
  </si>
  <si>
    <t xml:space="preserve">7° MÊS</t>
  </si>
  <si>
    <t xml:space="preserve">20</t>
  </si>
  <si>
    <t xml:space="preserve">30</t>
  </si>
  <si>
    <t xml:space="preserve">TOT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OTAL DAS PORCENTAGENS POR MÊS</t>
  </si>
  <si>
    <t xml:space="preserve">TOTAL </t>
  </si>
  <si>
    <t xml:space="preserve">PORCENTAGEM ACUMULADA</t>
  </si>
  <si>
    <t xml:space="preserve">TOTAL ACUMULADO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mmmm\ d&quot;, &quot;yyyy"/>
    <numFmt numFmtId="166" formatCode="_([$€-2]* #,##0.00_);_([$€-2]* \(#,##0.00\);_([$€-2]* \-??_)"/>
    <numFmt numFmtId="167" formatCode="0.00"/>
    <numFmt numFmtId="168" formatCode="_-&quot;R$ &quot;* #,##0.00_-;&quot;-R$ &quot;* #,##0.00_-;_-&quot;R$ &quot;* \-??_-;_-@_-"/>
    <numFmt numFmtId="169" formatCode="_(&quot;R$ &quot;* #,##0.00_);_(&quot;R$ &quot;* \(#,##0.00\);_(&quot;R$ &quot;* \-??_);_(@_)"/>
    <numFmt numFmtId="170" formatCode="&quot; R$ &quot;* #,##0.00\ ;&quot;-R$ &quot;* #,##0.00\ ;&quot; R$ &quot;* \-#\ ;@\ "/>
    <numFmt numFmtId="171" formatCode="&quot;Cr$&quot;#,##0_);&quot;(Cr$&quot;#,##0\)"/>
    <numFmt numFmtId="172" formatCode="0%"/>
    <numFmt numFmtId="173" formatCode="#,##0;[RED]\-#,##0"/>
    <numFmt numFmtId="174" formatCode="_(* #,##0.00_);_(* \(#,##0.00\);_(* \-??_);_(@_)"/>
    <numFmt numFmtId="175" formatCode="_-* #,##0.00_-;\-* #,##0.00_-;_-* \-??_-;_-@_-"/>
    <numFmt numFmtId="176" formatCode="_(* #,##0_);_(* \(#,##0\);_(* \-_);_(@_)"/>
    <numFmt numFmtId="177" formatCode="_-* #,##0_-;\-* #,##0_-;_-* \-_-;_-@_-"/>
    <numFmt numFmtId="178" formatCode="_(\$* #,##0_);_(\$* \(#,##0\);_(\$* \-_);_(@_)"/>
    <numFmt numFmtId="179" formatCode="#,##0.0"/>
    <numFmt numFmtId="180" formatCode="&quot; $&quot;* #,##0\ ;&quot; $&quot;* \(#,##0\);&quot; $&quot;* &quot;- &quot;;@\ "/>
    <numFmt numFmtId="181" formatCode="#,##0"/>
    <numFmt numFmtId="182" formatCode="_(\$* #,##0.00_);_(\$* \(#,##0.00\);_(\$* \-??_);_(@_)"/>
    <numFmt numFmtId="183" formatCode="#,##0.00"/>
    <numFmt numFmtId="184" formatCode="0"/>
    <numFmt numFmtId="185" formatCode="0.000"/>
    <numFmt numFmtId="186" formatCode="0.00%"/>
    <numFmt numFmtId="187" formatCode="@"/>
    <numFmt numFmtId="188" formatCode="#,##0.000"/>
    <numFmt numFmtId="189" formatCode="000"/>
    <numFmt numFmtId="190" formatCode="0.0000000"/>
    <numFmt numFmtId="191" formatCode="General"/>
    <numFmt numFmtId="192" formatCode="0.00&quot; m²&quot;"/>
    <numFmt numFmtId="193" formatCode="&quot;R$ &quot;000,000.00"/>
    <numFmt numFmtId="194" formatCode="0&quot; dias&quot;"/>
    <numFmt numFmtId="195" formatCode="#,##0.00;[RED]\-#,##0.00"/>
    <numFmt numFmtId="196" formatCode="_(* #,##0.000000_);_(* \(#,##0.000000\);_(* \-??_);_(@_)"/>
    <numFmt numFmtId="197" formatCode="#,##0.00;[RED]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sz val="18"/>
      <color rgb="FF000000"/>
      <name val="Arial"/>
      <family val="2"/>
    </font>
    <font>
      <b val="true"/>
      <sz val="15"/>
      <color rgb="FF003366"/>
      <name val="Calibri"/>
      <family val="2"/>
    </font>
    <font>
      <sz val="12"/>
      <color rgb="FF00000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color rgb="FF808000"/>
      <name val="Arial"/>
      <family val="2"/>
    </font>
    <font>
      <sz val="11"/>
      <color rgb="FF9933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7"/>
      <color rgb="FFFF0000"/>
      <name val="Arial"/>
      <family val="2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5"/>
      <color rgb="FF3366FF"/>
      <name val="Calibri"/>
      <family val="2"/>
    </font>
    <font>
      <sz val="11"/>
      <color rgb="FFFF0000"/>
      <name val="Calibri"/>
      <family val="2"/>
    </font>
    <font>
      <sz val="11"/>
      <name val="돋움"/>
      <family val="3"/>
      <charset val="129"/>
    </font>
    <font>
      <sz val="8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3366FF"/>
      <name val="Arial"/>
      <family val="2"/>
    </font>
    <font>
      <sz val="10"/>
      <color rgb="FFC0C0C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7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70" fontId="30" fillId="0" borderId="0" applyFont="true" applyBorder="false" applyAlignment="false" applyProtection="false"/>
    <xf numFmtId="169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3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" applyFont="true" applyBorder="true" applyAlignment="false" applyProtection="false"/>
    <xf numFmtId="164" fontId="0" fillId="22" borderId="8" applyFont="true" applyBorder="true" applyAlignment="false" applyProtection="false"/>
    <xf numFmtId="164" fontId="34" fillId="23" borderId="9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5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4" applyFont="true" applyBorder="true" applyAlignment="false" applyProtection="false"/>
    <xf numFmtId="164" fontId="37" fillId="0" borderId="0" applyFont="true" applyBorder="false" applyAlignment="false" applyProtection="false"/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false" applyAlignment="false" applyProtection="false"/>
    <xf numFmtId="179" fontId="13" fillId="0" borderId="0" applyFont="true" applyBorder="false" applyAlignment="false" applyProtection="false"/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13" fillId="0" borderId="0" applyFont="true" applyBorder="false" applyAlignment="false" applyProtection="false"/>
    <xf numFmtId="181" fontId="13" fillId="0" borderId="0" applyFont="true" applyBorder="false" applyAlignment="false" applyProtection="false"/>
    <xf numFmtId="181" fontId="13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9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2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2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2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22" xfId="1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1" fillId="0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24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4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24" borderId="22" xfId="1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1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9" fillId="24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24" borderId="2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22" xfId="17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2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49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24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27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0" borderId="27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3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1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12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7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0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38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4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39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4" fillId="0" borderId="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4" fillId="0" borderId="3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0" borderId="3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2" borderId="4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1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4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24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0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7" borderId="3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3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4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4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6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47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5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9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4" fillId="0" borderId="25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25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0" borderId="47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4" fillId="0" borderId="48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5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51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4" fillId="0" borderId="52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4" fillId="0" borderId="53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6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57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RIAL" xfId="48"/>
    <cellStyle name="ARIAL 2" xfId="49"/>
    <cellStyle name="ARIAL 2 2" xfId="50"/>
    <cellStyle name="Bad 1" xfId="51"/>
    <cellStyle name="Bad 2" xfId="52"/>
    <cellStyle name="CABEÇALHO" xfId="53"/>
    <cellStyle name="Cabeçalho 1" xfId="54"/>
    <cellStyle name="Cabeçalho 1 2" xfId="55"/>
    <cellStyle name="Cabeçalho 1 2 2" xfId="56"/>
    <cellStyle name="Cabeçalho 2" xfId="57"/>
    <cellStyle name="Cabeçalho 2 2" xfId="58"/>
    <cellStyle name="Cabeçalho 2 2 2" xfId="59"/>
    <cellStyle name="Calculation" xfId="60"/>
    <cellStyle name="Cancel" xfId="61"/>
    <cellStyle name="Cancel 2" xfId="62"/>
    <cellStyle name="Cancel 2 2" xfId="63"/>
    <cellStyle name="Cancel 3" xfId="64"/>
    <cellStyle name="Check Cell" xfId="65"/>
    <cellStyle name="Data" xfId="66"/>
    <cellStyle name="Data 2" xfId="67"/>
    <cellStyle name="Data 2 2" xfId="68"/>
    <cellStyle name="Data 3" xfId="69"/>
    <cellStyle name="Error 1" xfId="70"/>
    <cellStyle name="Estilo 1" xfId="71"/>
    <cellStyle name="Estilo 2" xfId="72"/>
    <cellStyle name="Euro" xfId="73"/>
    <cellStyle name="Explanatory Text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Fixo" xfId="82"/>
    <cellStyle name="Fixo 2" xfId="83"/>
    <cellStyle name="Fixo 2 2" xfId="84"/>
    <cellStyle name="Fixo 3" xfId="85"/>
    <cellStyle name="Footnote 1" xfId="86"/>
    <cellStyle name="Good 1" xfId="87"/>
    <cellStyle name="Good 2" xfId="88"/>
    <cellStyle name="Heading 1 1" xfId="89"/>
    <cellStyle name="Heading 1 2" xfId="90"/>
    <cellStyle name="Heading 2 1" xfId="91"/>
    <cellStyle name="Heading 2 2" xfId="92"/>
    <cellStyle name="Heading 3" xfId="93"/>
    <cellStyle name="Heading 3 2" xfId="94"/>
    <cellStyle name="Heading 4" xfId="95"/>
    <cellStyle name="Hyperlink 1" xfId="96"/>
    <cellStyle name="Input" xfId="97"/>
    <cellStyle name="Linked Cell" xfId="98"/>
    <cellStyle name="M S SANS SERIF" xfId="99"/>
    <cellStyle name="M S SANS SERIF 2" xfId="100"/>
    <cellStyle name="M S SANS SERIF 2 2" xfId="101"/>
    <cellStyle name="M S SANS SERIF 3" xfId="102"/>
    <cellStyle name="Moeda 2" xfId="103"/>
    <cellStyle name="Moeda 2 2" xfId="104"/>
    <cellStyle name="Moeda 2 3" xfId="105"/>
    <cellStyle name="Moeda 2 3 2" xfId="106"/>
    <cellStyle name="Moeda 2 4" xfId="107"/>
    <cellStyle name="Moeda 3" xfId="108"/>
    <cellStyle name="Moeda 3 2" xfId="109"/>
    <cellStyle name="Moeda 4" xfId="110"/>
    <cellStyle name="Moeda 5" xfId="111"/>
    <cellStyle name="Moeda0" xfId="112"/>
    <cellStyle name="Moeda0 2" xfId="113"/>
    <cellStyle name="Moeda0 2 2" xfId="114"/>
    <cellStyle name="Moeda0 3" xfId="115"/>
    <cellStyle name="Neutral 1" xfId="116"/>
    <cellStyle name="Neutral 2" xfId="117"/>
    <cellStyle name="Normal 2" xfId="118"/>
    <cellStyle name="Normal 2 2" xfId="119"/>
    <cellStyle name="Normal 2_ANEXO III - PLANILHA DE COTAÇAO" xfId="120"/>
    <cellStyle name="Normal 3" xfId="121"/>
    <cellStyle name="Normal 4" xfId="122"/>
    <cellStyle name="Normal 5" xfId="123"/>
    <cellStyle name="Normal 6" xfId="124"/>
    <cellStyle name="Normal 7" xfId="125"/>
    <cellStyle name="Normal 8" xfId="126"/>
    <cellStyle name="Normal 9" xfId="127"/>
    <cellStyle name="Normal_CRONOGRAMA AR CONDIC. ANFITEATROS ARARAQUARA FCL" xfId="128"/>
    <cellStyle name="Normal_Planilha_modelo_Excel_97-2003" xfId="129"/>
    <cellStyle name="Note 1" xfId="130"/>
    <cellStyle name="Note 2" xfId="131"/>
    <cellStyle name="Output" xfId="132"/>
    <cellStyle name="planilhas" xfId="133"/>
    <cellStyle name="planilhas 2" xfId="134"/>
    <cellStyle name="planilhas 2 2" xfId="135"/>
    <cellStyle name="Porcentagem 2" xfId="136"/>
    <cellStyle name="Porcentagem_CRONOGRAMA MODELO" xfId="137"/>
    <cellStyle name="R" xfId="138"/>
    <cellStyle name="R_MOYCOS22" xfId="139"/>
    <cellStyle name="R_REPCOSTO" xfId="140"/>
    <cellStyle name="Sep. milhar [0]" xfId="141"/>
    <cellStyle name="Separador de milhares 2" xfId="142"/>
    <cellStyle name="Separador de milhares 2 2" xfId="143"/>
    <cellStyle name="Separador de milhares 2 2 2" xfId="144"/>
    <cellStyle name="Separador de milhares 2 2 2 2" xfId="145"/>
    <cellStyle name="Separador de milhares 2 3" xfId="146"/>
    <cellStyle name="Separador de milhares 2 3 2" xfId="147"/>
    <cellStyle name="Separador de milhares 2_PLAN_ENG_BIOPROC_TECNOL_E_ENG_QUIM_ARARAQ" xfId="148"/>
    <cellStyle name="Separador de milhares 3" xfId="149"/>
    <cellStyle name="Separador de milhares 3 2" xfId="150"/>
    <cellStyle name="Separador de milhares 3 2 2" xfId="151"/>
    <cellStyle name="Separador de milhares 4 2" xfId="152"/>
    <cellStyle name="Separador de milhares 4 2 2" xfId="153"/>
    <cellStyle name="Separador de milhares 4 2 2 2" xfId="154"/>
    <cellStyle name="Separador de milhares [0] 2" xfId="155"/>
    <cellStyle name="Separador de milhares [0] 2 2" xfId="156"/>
    <cellStyle name="Separador de milhares [0] 2 2 2" xfId="157"/>
    <cellStyle name="Separador de milhares_CRONOGRAMA AR CONDIC. ANFITEATROS ARARAQUARA FCL" xfId="158"/>
    <cellStyle name="Standard_KALK-054" xfId="159"/>
    <cellStyle name="Status 1" xfId="160"/>
    <cellStyle name="SUMA PARCIAL" xfId="161"/>
    <cellStyle name="Text 1" xfId="162"/>
    <cellStyle name="times" xfId="163"/>
    <cellStyle name="times 2" xfId="164"/>
    <cellStyle name="times 2 2" xfId="165"/>
    <cellStyle name="Title" xfId="166"/>
    <cellStyle name="Título 1 1" xfId="167"/>
    <cellStyle name="Título 5" xfId="168"/>
    <cellStyle name="Vírgula 2" xfId="169"/>
    <cellStyle name="Vírgula 3" xfId="170"/>
    <cellStyle name="Vírgula 3 2" xfId="171"/>
    <cellStyle name="Vírgula 4" xfId="172"/>
    <cellStyle name="Vírgula 5" xfId="173"/>
    <cellStyle name="Vírgula0" xfId="174"/>
    <cellStyle name="Vírgula0 2" xfId="175"/>
    <cellStyle name="Vírgula0 2 2" xfId="176"/>
    <cellStyle name="Vírgula0 3" xfId="177"/>
    <cellStyle name="Warning 1" xfId="178"/>
    <cellStyle name="Warning Text" xfId="179"/>
    <cellStyle name="Währung" xfId="180"/>
    <cellStyle name="Währung 2" xfId="181"/>
    <cellStyle name="Währung 2 2" xfId="182"/>
    <cellStyle name="Währung 3" xfId="183"/>
    <cellStyle name="표준_DAC_계장BM(도료-0402)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nia/meus%20documen/2004/24001_Pedagio%20km%2026/Planilhas/24001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WINNT/Temp/Temporary%20Internet%20Files/OLK298/Proposta%20Paranasa%20Planilha%20de%20Pre&#231;os%20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nia/c_tania/Meus%20documentos/2003/23005_Luciania/Planilhas/23002_Pfizer/Planilhas/23003_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Pasta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ngelo/angelo/Meus%20documentos/2040-apoi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1.%20Escopo/Estimativa%20de%20Investimento/Planilhas%20de%20SU/Instrume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Users/Documents%20and%20Settings/Cliente/Meus%20documentos/Arquivos%20do%20Excel/Or&#231;amentos/ano%202008/CBN/E-MAIL/CBN-Cronograma%20Sta.Emilia%20Fiusa%20-%200906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ia/meus%20documen/Meus%20documentos/24007-Comega_Base/24007-a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niel/meus%20documen/Meus%20documentos/registro/a04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g_05/CORRAL/Meus%20documentos/2005/25059-ShoppPiracicaba/Planilhas/25059-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Users/Documents%20and%20Settings/a/Meus%20documentos/Arquivos%20do%20Excel/Or&#231;amentos/e-mail/COC%20A.Cabral-Esq.Fer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ngelo/c_angelo/Meus%20documentos/excel/2000/2138-marce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ssandra/trabalho/TRABALHO/EXCEL/M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ngelo/c_angelo/Meus%20documentos/rela&#231;&#227;o%20de%20sal&#225;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Diferença"/>
      <sheetName val="Resumo"/>
      <sheetName val="Geral"/>
      <sheetName val="BDI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Plan1"/>
      <sheetName val="Plan2"/>
      <sheetName val="OU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Planilha"/>
      <sheetName val="Resumo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trium"/>
      <sheetName val="Insumos"/>
      <sheetName val="Protendit"/>
      <sheetName val="ferro"/>
      <sheetName val="alumínio"/>
      <sheetName val="Módulo1 (2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sto Unitário"/>
      <sheetName val="Flags"/>
      <sheetName val="Controle de Selecao"/>
      <sheetName val="Câmbio"/>
      <sheetName val="Output"/>
      <sheetName val="Validaçõ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(2)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ço"/>
      <sheetName val="Tabel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aço - lixo"/>
      <sheetName val="aço - padaria"/>
      <sheetName val="Baldr"/>
      <sheetName val="Blocos"/>
      <sheetName val="Pilares"/>
      <sheetName val="Vigas"/>
      <sheetName val="planilha"/>
      <sheetName val="cr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es"/>
      <sheetName val="Planilha Pres Rev"/>
      <sheetName val="BDI"/>
      <sheetName val="Planilh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q.  Ferr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ci"/>
      <sheetName val="Planilha"/>
      <sheetName val="Planilha-praça"/>
      <sheetName val="instalaçõe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Encargos Sociais"/>
      <sheetName val="BDI"/>
      <sheetName val="M_O_"/>
      <sheetName val="Esquadrias"/>
      <sheetName val="Plan"/>
      <sheetName val="EstConFund"/>
      <sheetName val="EstConElev"/>
      <sheetName val="Par"/>
      <sheetName val="Pisocon"/>
      <sheetName val="AcabPar"/>
      <sheetName val="AcabPiso"/>
      <sheetName val="AcabForro"/>
      <sheetName val="Resumo Estrutura"/>
      <sheetName val="Estrutura - Vigas mold in-loco"/>
      <sheetName val="Estrutura - Lajes"/>
      <sheetName val="Estrutura - Cimbramento"/>
      <sheetName val="Estrutura - Escadas"/>
      <sheetName val="Estrutura - Pi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édia"/>
      <sheetName val="Crea"/>
      <sheetName val="Plan1"/>
      <sheetName val="Maio - 96"/>
      <sheetName val="Maio - 97"/>
      <sheetName val="Out-97"/>
      <sheetName val="Jan-98"/>
      <sheetName val="Mai-98"/>
      <sheetName val="Mai-98 2"/>
      <sheetName val="Jul-98"/>
      <sheetName val="Set-98"/>
      <sheetName val="Nov-98"/>
      <sheetName val="Fev-99"/>
      <sheetName val="Adic-Jul-00"/>
      <sheetName val="Plan1 (2)"/>
      <sheetName val="Plan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D300"/>
  <sheetViews>
    <sheetView showFormulas="false" showGridLines="false" showRowColHeaders="true" showZeros="false" rightToLeft="false" tabSelected="false" showOutlineSymbols="true" defaultGridColor="true" view="normal" topLeftCell="A246" colorId="64" zoomScale="100" zoomScaleNormal="100" zoomScalePageLayoutView="100" workbookViewId="0">
      <selection pane="topLeft" activeCell="H279" activeCellId="0" sqref="H279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2" width="7.55"/>
    <col collapsed="false" customWidth="true" hidden="false" outlineLevel="0" max="3" min="3" style="2" width="12.69"/>
    <col collapsed="false" customWidth="true" hidden="false" outlineLevel="0" max="4" min="4" style="2" width="8.98"/>
    <col collapsed="false" customWidth="true" hidden="false" outlineLevel="0" max="5" min="5" style="3" width="52.69"/>
    <col collapsed="false" customWidth="true" hidden="false" outlineLevel="0" max="6" min="6" style="4" width="5.13"/>
    <col collapsed="false" customWidth="true" hidden="false" outlineLevel="0" max="7" min="7" style="5" width="8.41"/>
    <col collapsed="false" customWidth="true" hidden="false" outlineLevel="0" max="8" min="8" style="6" width="9.13"/>
    <col collapsed="false" customWidth="true" hidden="false" outlineLevel="0" max="9" min="9" style="7" width="9.13"/>
    <col collapsed="false" customWidth="true" hidden="false" outlineLevel="0" max="10" min="10" style="8" width="11.98"/>
    <col collapsed="false" customWidth="true" hidden="false" outlineLevel="0" max="11" min="11" style="9" width="7.98"/>
    <col collapsed="false" customWidth="true" hidden="false" outlineLevel="0" max="12" min="12" style="10" width="9.41"/>
    <col collapsed="false" customWidth="true" hidden="false" outlineLevel="0" max="13" min="13" style="11" width="8.55"/>
    <col collapsed="false" customWidth="true" hidden="false" outlineLevel="0" max="14" min="14" style="12" width="11.12"/>
    <col collapsed="false" customWidth="false" hidden="false" outlineLevel="0" max="257" min="15" style="3" width="8.84"/>
  </cols>
  <sheetData>
    <row r="1" customFormat="false" ht="1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8.75" hidden="false" customHeight="true" outlineLevel="0" collapsed="false"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5"/>
      <c r="L4" s="16"/>
      <c r="M4" s="17"/>
    </row>
    <row r="5" customFormat="false" ht="31.5" hidden="false" customHeight="true" outlineLevel="0" collapsed="false">
      <c r="B5" s="14" t="s">
        <v>1</v>
      </c>
      <c r="C5" s="14"/>
      <c r="D5" s="18" t="s">
        <v>2</v>
      </c>
      <c r="E5" s="18"/>
      <c r="F5" s="14"/>
      <c r="G5" s="19" t="s">
        <v>3</v>
      </c>
      <c r="I5" s="20" t="s">
        <v>4</v>
      </c>
      <c r="J5" s="20"/>
      <c r="K5" s="20"/>
    </row>
    <row r="6" customFormat="false" ht="14.25" hidden="false" customHeight="true" outlineLevel="0" collapsed="false">
      <c r="B6" s="21" t="s">
        <v>5</v>
      </c>
      <c r="C6" s="18" t="s">
        <v>6</v>
      </c>
      <c r="D6" s="18"/>
      <c r="E6" s="18"/>
      <c r="F6" s="22"/>
      <c r="G6" s="23" t="s">
        <v>7</v>
      </c>
      <c r="H6" s="24" t="n">
        <v>736.07</v>
      </c>
      <c r="I6" s="25" t="s">
        <v>8</v>
      </c>
      <c r="J6" s="12"/>
      <c r="K6" s="26"/>
    </row>
    <row r="7" customFormat="false" ht="12.75" hidden="false" customHeight="true" outlineLevel="0" collapsed="false">
      <c r="B7" s="27" t="s">
        <v>9</v>
      </c>
      <c r="C7" s="28"/>
      <c r="D7" s="28"/>
      <c r="E7" s="28"/>
      <c r="F7" s="26"/>
      <c r="G7" s="23" t="s">
        <v>10</v>
      </c>
      <c r="H7" s="29"/>
      <c r="I7" s="29"/>
      <c r="J7" s="30" t="n">
        <v>210</v>
      </c>
      <c r="K7" s="31" t="s">
        <v>11</v>
      </c>
    </row>
    <row r="8" customFormat="false" ht="12.75" hidden="false" customHeight="true" outlineLevel="0" collapsed="false">
      <c r="B8" s="32" t="s">
        <v>12</v>
      </c>
      <c r="C8" s="28"/>
      <c r="D8" s="28"/>
      <c r="E8" s="28"/>
      <c r="F8" s="26"/>
      <c r="G8" s="33"/>
      <c r="H8" s="29"/>
      <c r="I8" s="29"/>
      <c r="J8" s="29"/>
      <c r="K8" s="34"/>
    </row>
    <row r="9" customFormat="false" ht="14.25" hidden="false" customHeight="true" outlineLevel="0" collapsed="false">
      <c r="B9" s="35" t="s">
        <v>13</v>
      </c>
      <c r="C9" s="28"/>
      <c r="D9" s="28"/>
      <c r="E9" s="28"/>
      <c r="F9" s="26"/>
      <c r="G9" s="33"/>
      <c r="H9" s="29"/>
      <c r="I9" s="36"/>
      <c r="J9" s="37"/>
      <c r="K9" s="34"/>
    </row>
    <row r="10" customFormat="false" ht="14.25" hidden="false" customHeight="true" outlineLevel="0" collapsed="false">
      <c r="B10" s="28"/>
      <c r="C10" s="38" t="s">
        <v>14</v>
      </c>
      <c r="D10" s="28"/>
      <c r="E10" s="39"/>
      <c r="F10" s="40"/>
      <c r="G10" s="33"/>
      <c r="H10" s="29"/>
      <c r="I10" s="36"/>
      <c r="J10" s="37"/>
      <c r="K10" s="34"/>
      <c r="M10" s="41"/>
    </row>
    <row r="11" customFormat="false" ht="14.25" hidden="false" customHeight="true" outlineLevel="0" collapsed="false">
      <c r="B11" s="28"/>
      <c r="C11" s="42" t="s">
        <v>15</v>
      </c>
      <c r="D11" s="28"/>
      <c r="E11" s="39"/>
      <c r="F11" s="40"/>
      <c r="G11" s="33"/>
      <c r="H11" s="29"/>
      <c r="I11" s="36"/>
      <c r="J11" s="37"/>
      <c r="K11" s="34"/>
      <c r="M11" s="41"/>
    </row>
    <row r="12" customFormat="false" ht="15" hidden="false" customHeight="true" outlineLevel="0" collapsed="false">
      <c r="B12" s="43"/>
      <c r="C12" s="42" t="s">
        <v>16</v>
      </c>
      <c r="D12" s="43"/>
      <c r="E12" s="39"/>
      <c r="F12" s="40"/>
      <c r="G12" s="33"/>
      <c r="H12" s="29"/>
      <c r="I12" s="44" t="s">
        <v>17</v>
      </c>
      <c r="J12" s="45" t="n">
        <v>15</v>
      </c>
      <c r="K12" s="46" t="s">
        <v>18</v>
      </c>
    </row>
    <row r="13" customFormat="false" ht="13.5" hidden="false" customHeight="true" outlineLevel="0" collapsed="false">
      <c r="B13" s="47"/>
      <c r="C13" s="47"/>
      <c r="D13" s="47"/>
      <c r="E13" s="48"/>
      <c r="F13" s="22"/>
      <c r="J13" s="49" t="s">
        <v>19</v>
      </c>
      <c r="K13" s="49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61" customFormat="true" ht="37.5" hidden="false" customHeight="true" outlineLevel="0" collapsed="false">
      <c r="A14" s="51"/>
      <c r="B14" s="52" t="s">
        <v>20</v>
      </c>
      <c r="C14" s="53" t="s">
        <v>21</v>
      </c>
      <c r="D14" s="53" t="s">
        <v>22</v>
      </c>
      <c r="E14" s="53" t="s">
        <v>23</v>
      </c>
      <c r="F14" s="53" t="s">
        <v>24</v>
      </c>
      <c r="G14" s="54" t="s">
        <v>25</v>
      </c>
      <c r="H14" s="54" t="s">
        <v>26</v>
      </c>
      <c r="I14" s="55" t="s">
        <v>27</v>
      </c>
      <c r="J14" s="56" t="s">
        <v>28</v>
      </c>
      <c r="K14" s="57" t="s">
        <v>18</v>
      </c>
      <c r="L14" s="58"/>
      <c r="M14" s="11"/>
      <c r="N14" s="59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s="71" customFormat="true" ht="13.5" hidden="false" customHeight="true" outlineLevel="0" collapsed="false">
      <c r="A15" s="1"/>
      <c r="B15" s="62"/>
      <c r="C15" s="63"/>
      <c r="D15" s="63"/>
      <c r="E15" s="64"/>
      <c r="F15" s="65"/>
      <c r="G15" s="66"/>
      <c r="H15" s="67"/>
      <c r="I15" s="67"/>
      <c r="J15" s="68"/>
      <c r="K15" s="69"/>
      <c r="L15" s="70"/>
      <c r="M15" s="11"/>
      <c r="N15" s="12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71" customFormat="true" ht="12.75" hidden="true" customHeight="true" outlineLevel="0" collapsed="false">
      <c r="A16" s="1"/>
      <c r="B16" s="72" t="n">
        <v>1</v>
      </c>
      <c r="C16" s="73"/>
      <c r="D16" s="73"/>
      <c r="E16" s="74" t="s">
        <v>29</v>
      </c>
      <c r="F16" s="75"/>
      <c r="G16" s="76"/>
      <c r="H16" s="77"/>
      <c r="I16" s="77"/>
      <c r="J16" s="78" t="n">
        <f aca="false">SUM(J17:J19)</f>
        <v>0</v>
      </c>
      <c r="K16" s="79" t="e">
        <f aca="false">J16/$J$273</f>
        <v>#DIV/0!</v>
      </c>
      <c r="L16" s="70"/>
      <c r="M16" s="11"/>
      <c r="N16" s="12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71" customFormat="true" ht="22.5" hidden="true" customHeight="true" outlineLevel="0" collapsed="false">
      <c r="A17" s="1"/>
      <c r="B17" s="80" t="s">
        <v>30</v>
      </c>
      <c r="C17" s="81" t="s">
        <v>31</v>
      </c>
      <c r="D17" s="81" t="s">
        <v>32</v>
      </c>
      <c r="E17" s="82" t="s">
        <v>33</v>
      </c>
      <c r="F17" s="83" t="s">
        <v>34</v>
      </c>
      <c r="G17" s="84"/>
      <c r="H17" s="84"/>
      <c r="I17" s="84" t="n">
        <f aca="false">ROUND(H17*1.23,2)</f>
        <v>0</v>
      </c>
      <c r="J17" s="84" t="n">
        <f aca="false">G17*I17</f>
        <v>0</v>
      </c>
      <c r="K17" s="85"/>
      <c r="L17" s="70"/>
      <c r="M17" s="11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71" customFormat="true" ht="12.75" hidden="true" customHeight="true" outlineLevel="0" collapsed="false">
      <c r="A18" s="1"/>
      <c r="B18" s="80" t="s">
        <v>35</v>
      </c>
      <c r="C18" s="81" t="s">
        <v>31</v>
      </c>
      <c r="D18" s="81" t="s">
        <v>36</v>
      </c>
      <c r="E18" s="82" t="s">
        <v>37</v>
      </c>
      <c r="F18" s="86" t="s">
        <v>34</v>
      </c>
      <c r="G18" s="87"/>
      <c r="H18" s="84"/>
      <c r="I18" s="84" t="n">
        <f aca="false">ROUND(H18*1.23,2)</f>
        <v>0</v>
      </c>
      <c r="J18" s="84" t="n">
        <f aca="false">G18*I18</f>
        <v>0</v>
      </c>
      <c r="K18" s="85"/>
      <c r="L18" s="70"/>
      <c r="M18" s="11"/>
      <c r="N18" s="1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71" customFormat="true" ht="22.5" hidden="true" customHeight="true" outlineLevel="0" collapsed="false">
      <c r="A19" s="1"/>
      <c r="B19" s="80" t="s">
        <v>38</v>
      </c>
      <c r="C19" s="81" t="s">
        <v>31</v>
      </c>
      <c r="D19" s="81" t="s">
        <v>39</v>
      </c>
      <c r="E19" s="82" t="s">
        <v>40</v>
      </c>
      <c r="F19" s="86" t="s">
        <v>41</v>
      </c>
      <c r="G19" s="87"/>
      <c r="H19" s="84"/>
      <c r="I19" s="84" t="n">
        <f aca="false">ROUND(H19*1.23,2)</f>
        <v>0</v>
      </c>
      <c r="J19" s="84" t="n">
        <f aca="false">G19*I19</f>
        <v>0</v>
      </c>
      <c r="K19" s="85"/>
      <c r="L19" s="70"/>
      <c r="M19" s="11"/>
      <c r="N19" s="1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71" customFormat="true" ht="15" hidden="false" customHeight="true" outlineLevel="0" collapsed="false">
      <c r="A20" s="1"/>
      <c r="B20" s="88" t="s">
        <v>42</v>
      </c>
      <c r="C20" s="89"/>
      <c r="D20" s="89"/>
      <c r="E20" s="90" t="s">
        <v>43</v>
      </c>
      <c r="F20" s="75"/>
      <c r="G20" s="76"/>
      <c r="H20" s="77"/>
      <c r="I20" s="77"/>
      <c r="J20" s="78" t="n">
        <f aca="false">SUM(J21:J43)</f>
        <v>0</v>
      </c>
      <c r="K20" s="79" t="e">
        <f aca="false">J20/$J$273</f>
        <v>#DIV/0!</v>
      </c>
      <c r="L20" s="91"/>
      <c r="M20" s="11"/>
      <c r="N20" s="1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71" customFormat="true" ht="22.5" hidden="false" customHeight="true" outlineLevel="0" collapsed="false">
      <c r="A21" s="1"/>
      <c r="B21" s="92" t="s">
        <v>30</v>
      </c>
      <c r="C21" s="93" t="s">
        <v>44</v>
      </c>
      <c r="D21" s="94" t="s">
        <v>45</v>
      </c>
      <c r="E21" s="95" t="s">
        <v>46</v>
      </c>
      <c r="F21" s="93" t="s">
        <v>47</v>
      </c>
      <c r="G21" s="96" t="n">
        <v>6</v>
      </c>
      <c r="H21" s="97"/>
      <c r="I21" s="84" t="n">
        <f aca="false">H21*(1+($J$12/100))</f>
        <v>0</v>
      </c>
      <c r="J21" s="84" t="n">
        <f aca="false">G21*I21</f>
        <v>0</v>
      </c>
      <c r="K21" s="98"/>
      <c r="L21" s="91"/>
      <c r="M21" s="11"/>
      <c r="N21" s="1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71" customFormat="true" ht="12.75" hidden="false" customHeight="true" outlineLevel="0" collapsed="false">
      <c r="A22" s="1"/>
      <c r="B22" s="92" t="s">
        <v>35</v>
      </c>
      <c r="C22" s="93" t="s">
        <v>31</v>
      </c>
      <c r="D22" s="94" t="n">
        <v>98459</v>
      </c>
      <c r="E22" s="95" t="s">
        <v>48</v>
      </c>
      <c r="F22" s="93" t="s">
        <v>47</v>
      </c>
      <c r="G22" s="96" t="n">
        <v>17</v>
      </c>
      <c r="H22" s="97"/>
      <c r="I22" s="84" t="n">
        <f aca="false">H22*(1+($J$12/100))</f>
        <v>0</v>
      </c>
      <c r="J22" s="84" t="n">
        <f aca="false">G22*I22</f>
        <v>0</v>
      </c>
      <c r="K22" s="98"/>
      <c r="L22" s="91"/>
      <c r="M22" s="11"/>
      <c r="N22" s="12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s="71" customFormat="true" ht="22.5" hidden="false" customHeight="true" outlineLevel="0" collapsed="false">
      <c r="A23" s="1"/>
      <c r="B23" s="92" t="s">
        <v>38</v>
      </c>
      <c r="C23" s="93" t="s">
        <v>31</v>
      </c>
      <c r="D23" s="94" t="n">
        <v>97644</v>
      </c>
      <c r="E23" s="95" t="s">
        <v>49</v>
      </c>
      <c r="F23" s="93" t="s">
        <v>47</v>
      </c>
      <c r="G23" s="99" t="n">
        <v>50.81</v>
      </c>
      <c r="H23" s="100"/>
      <c r="I23" s="84" t="n">
        <f aca="false">H23*(1+($J$12/100))</f>
        <v>0</v>
      </c>
      <c r="J23" s="84" t="n">
        <f aca="false">G23*I23</f>
        <v>0</v>
      </c>
      <c r="K23" s="98"/>
      <c r="L23" s="91"/>
      <c r="M23" s="11"/>
      <c r="N23" s="12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71" customFormat="true" ht="22.5" hidden="false" customHeight="true" outlineLevel="0" collapsed="false">
      <c r="A24" s="1"/>
      <c r="B24" s="92" t="s">
        <v>50</v>
      </c>
      <c r="C24" s="93" t="s">
        <v>31</v>
      </c>
      <c r="D24" s="94" t="n">
        <v>97645</v>
      </c>
      <c r="E24" s="95" t="s">
        <v>51</v>
      </c>
      <c r="F24" s="93" t="s">
        <v>47</v>
      </c>
      <c r="G24" s="99" t="n">
        <v>34.13</v>
      </c>
      <c r="H24" s="100"/>
      <c r="I24" s="84" t="n">
        <f aca="false">H24*(1+($J$12/100))</f>
        <v>0</v>
      </c>
      <c r="J24" s="84" t="n">
        <f aca="false">G24*I24</f>
        <v>0</v>
      </c>
      <c r="K24" s="98"/>
      <c r="L24" s="91"/>
      <c r="M24" s="11"/>
      <c r="N24" s="12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71" customFormat="true" ht="22.5" hidden="false" customHeight="true" outlineLevel="0" collapsed="false">
      <c r="A25" s="1"/>
      <c r="B25" s="92" t="s">
        <v>52</v>
      </c>
      <c r="C25" s="93" t="s">
        <v>44</v>
      </c>
      <c r="D25" s="94" t="s">
        <v>53</v>
      </c>
      <c r="E25" s="95" t="s">
        <v>54</v>
      </c>
      <c r="F25" s="93" t="s">
        <v>55</v>
      </c>
      <c r="G25" s="96" t="n">
        <v>180</v>
      </c>
      <c r="H25" s="97"/>
      <c r="I25" s="84" t="n">
        <f aca="false">H25*(1+($J$12/100))</f>
        <v>0</v>
      </c>
      <c r="J25" s="84" t="n">
        <f aca="false">G25*I25</f>
        <v>0</v>
      </c>
      <c r="K25" s="98"/>
      <c r="L25" s="91"/>
      <c r="M25" s="11"/>
      <c r="N25" s="12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71" customFormat="true" ht="22.5" hidden="false" customHeight="true" outlineLevel="0" collapsed="false">
      <c r="A26" s="1"/>
      <c r="B26" s="92" t="s">
        <v>56</v>
      </c>
      <c r="C26" s="93" t="s">
        <v>31</v>
      </c>
      <c r="D26" s="94" t="n">
        <v>97665</v>
      </c>
      <c r="E26" s="95" t="s">
        <v>57</v>
      </c>
      <c r="F26" s="93" t="s">
        <v>58</v>
      </c>
      <c r="G26" s="96" t="n">
        <v>50</v>
      </c>
      <c r="H26" s="97"/>
      <c r="I26" s="84" t="n">
        <f aca="false">H26*(1+($J$12/100))</f>
        <v>0</v>
      </c>
      <c r="J26" s="84" t="n">
        <f aca="false">G26*I26</f>
        <v>0</v>
      </c>
      <c r="K26" s="85"/>
      <c r="L26" s="91"/>
      <c r="M26" s="11"/>
      <c r="N26" s="12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s="71" customFormat="true" ht="12.75" hidden="false" customHeight="true" outlineLevel="0" collapsed="false">
      <c r="A27" s="1"/>
      <c r="B27" s="92" t="s">
        <v>59</v>
      </c>
      <c r="C27" s="93" t="s">
        <v>60</v>
      </c>
      <c r="D27" s="94" t="n">
        <v>1001</v>
      </c>
      <c r="E27" s="95" t="s">
        <v>61</v>
      </c>
      <c r="F27" s="93" t="s">
        <v>58</v>
      </c>
      <c r="G27" s="96" t="n">
        <v>90</v>
      </c>
      <c r="H27" s="97"/>
      <c r="I27" s="84" t="n">
        <f aca="false">H27*(1+($J$12/100))</f>
        <v>0</v>
      </c>
      <c r="J27" s="84" t="n">
        <f aca="false">G27*I27</f>
        <v>0</v>
      </c>
      <c r="K27" s="85"/>
      <c r="L27" s="91"/>
      <c r="M27" s="11"/>
      <c r="N27" s="12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71" customFormat="true" ht="12.75" hidden="false" customHeight="true" outlineLevel="0" collapsed="false">
      <c r="A28" s="1"/>
      <c r="B28" s="92" t="s">
        <v>62</v>
      </c>
      <c r="C28" s="93" t="s">
        <v>44</v>
      </c>
      <c r="D28" s="94" t="s">
        <v>63</v>
      </c>
      <c r="E28" s="95" t="s">
        <v>64</v>
      </c>
      <c r="F28" s="93" t="s">
        <v>47</v>
      </c>
      <c r="G28" s="96" t="n">
        <v>94.72</v>
      </c>
      <c r="H28" s="97"/>
      <c r="I28" s="84" t="n">
        <f aca="false">H28*(1+($J$12/100))</f>
        <v>0</v>
      </c>
      <c r="J28" s="84" t="n">
        <f aca="false">G28*I28</f>
        <v>0</v>
      </c>
      <c r="K28" s="85"/>
      <c r="L28" s="91"/>
      <c r="M28" s="11"/>
      <c r="N28" s="12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s="71" customFormat="true" ht="22.5" hidden="false" customHeight="true" outlineLevel="0" collapsed="false">
      <c r="A29" s="1"/>
      <c r="B29" s="92" t="s">
        <v>65</v>
      </c>
      <c r="C29" s="93" t="s">
        <v>31</v>
      </c>
      <c r="D29" s="94" t="n">
        <v>97640</v>
      </c>
      <c r="E29" s="95" t="s">
        <v>66</v>
      </c>
      <c r="F29" s="93" t="s">
        <v>47</v>
      </c>
      <c r="G29" s="96" t="n">
        <v>473.57</v>
      </c>
      <c r="H29" s="97"/>
      <c r="I29" s="84" t="n">
        <f aca="false">H29*(1+($J$12/100))</f>
        <v>0</v>
      </c>
      <c r="J29" s="84" t="n">
        <f aca="false">G29*I29</f>
        <v>0</v>
      </c>
      <c r="K29" s="85"/>
      <c r="L29" s="91"/>
      <c r="M29" s="11"/>
      <c r="N29" s="1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  <row r="30" s="71" customFormat="true" ht="22.5" hidden="false" customHeight="true" outlineLevel="0" collapsed="false">
      <c r="A30" s="1"/>
      <c r="B30" s="92" t="s">
        <v>67</v>
      </c>
      <c r="C30" s="93" t="s">
        <v>31</v>
      </c>
      <c r="D30" s="94" t="n">
        <v>97651</v>
      </c>
      <c r="E30" s="95" t="s">
        <v>68</v>
      </c>
      <c r="F30" s="93" t="s">
        <v>58</v>
      </c>
      <c r="G30" s="96" t="n">
        <v>20</v>
      </c>
      <c r="H30" s="97"/>
      <c r="I30" s="84" t="n">
        <f aca="false">H30*(1+($J$12/100))</f>
        <v>0</v>
      </c>
      <c r="J30" s="84" t="n">
        <f aca="false">G30*I30</f>
        <v>0</v>
      </c>
      <c r="K30" s="85"/>
      <c r="L30" s="91"/>
      <c r="M30" s="11"/>
      <c r="N30" s="12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  <row r="31" s="71" customFormat="true" ht="22.5" hidden="false" customHeight="true" outlineLevel="0" collapsed="false">
      <c r="A31" s="1"/>
      <c r="B31" s="92" t="s">
        <v>69</v>
      </c>
      <c r="C31" s="93" t="s">
        <v>31</v>
      </c>
      <c r="D31" s="94" t="n">
        <v>97647</v>
      </c>
      <c r="E31" s="95" t="s">
        <v>70</v>
      </c>
      <c r="F31" s="93" t="s">
        <v>47</v>
      </c>
      <c r="G31" s="99" t="n">
        <v>473.57</v>
      </c>
      <c r="H31" s="100"/>
      <c r="I31" s="84" t="n">
        <f aca="false">H31*(1+($J$12/100))</f>
        <v>0</v>
      </c>
      <c r="J31" s="84" t="n">
        <f aca="false">G31*I31</f>
        <v>0</v>
      </c>
      <c r="K31" s="85"/>
      <c r="L31" s="91"/>
      <c r="M31" s="11"/>
      <c r="N31" s="12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</row>
    <row r="32" s="71" customFormat="true" ht="22.5" hidden="false" customHeight="true" outlineLevel="0" collapsed="false">
      <c r="A32" s="1"/>
      <c r="B32" s="92" t="s">
        <v>71</v>
      </c>
      <c r="C32" s="93" t="s">
        <v>31</v>
      </c>
      <c r="D32" s="94" t="n">
        <v>97661</v>
      </c>
      <c r="E32" s="95" t="s">
        <v>72</v>
      </c>
      <c r="F32" s="93" t="s">
        <v>55</v>
      </c>
      <c r="G32" s="96" t="n">
        <v>6281.6</v>
      </c>
      <c r="H32" s="97"/>
      <c r="I32" s="84" t="n">
        <f aca="false">H32*(1+($J$12/100))</f>
        <v>0</v>
      </c>
      <c r="J32" s="84" t="n">
        <f aca="false">G32*I32</f>
        <v>0</v>
      </c>
      <c r="K32" s="85"/>
      <c r="L32" s="91"/>
      <c r="M32" s="11"/>
      <c r="N32" s="12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</row>
    <row r="33" s="71" customFormat="true" ht="22.5" hidden="false" customHeight="true" outlineLevel="0" collapsed="false">
      <c r="A33" s="1"/>
      <c r="B33" s="92" t="s">
        <v>73</v>
      </c>
      <c r="C33" s="93" t="s">
        <v>31</v>
      </c>
      <c r="D33" s="94" t="n">
        <v>97638</v>
      </c>
      <c r="E33" s="95" t="s">
        <v>74</v>
      </c>
      <c r="F33" s="93" t="s">
        <v>47</v>
      </c>
      <c r="G33" s="99" t="n">
        <v>137.5</v>
      </c>
      <c r="H33" s="100"/>
      <c r="I33" s="84" t="n">
        <f aca="false">H33*(1+($J$12/100))</f>
        <v>0</v>
      </c>
      <c r="J33" s="84" t="n">
        <f aca="false">G33*I33</f>
        <v>0</v>
      </c>
      <c r="K33" s="85"/>
      <c r="L33" s="91"/>
      <c r="M33" s="11"/>
      <c r="N33" s="12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s="71" customFormat="true" ht="12.75" hidden="false" customHeight="true" outlineLevel="0" collapsed="false">
      <c r="A34" s="1"/>
      <c r="B34" s="92" t="s">
        <v>75</v>
      </c>
      <c r="C34" s="93" t="s">
        <v>60</v>
      </c>
      <c r="D34" s="94" t="n">
        <v>1002</v>
      </c>
      <c r="E34" s="95" t="s">
        <v>76</v>
      </c>
      <c r="F34" s="93" t="s">
        <v>47</v>
      </c>
      <c r="G34" s="96" t="n">
        <v>159.69</v>
      </c>
      <c r="H34" s="97"/>
      <c r="I34" s="84" t="n">
        <f aca="false">H34*(1+($J$12/100))</f>
        <v>0</v>
      </c>
      <c r="J34" s="84" t="n">
        <f aca="false">G34*I34</f>
        <v>0</v>
      </c>
      <c r="K34" s="85"/>
      <c r="L34" s="91"/>
      <c r="M34" s="11"/>
      <c r="N34" s="12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s="71" customFormat="true" ht="22.5" hidden="false" customHeight="true" outlineLevel="0" collapsed="false">
      <c r="A35" s="1"/>
      <c r="B35" s="92" t="s">
        <v>77</v>
      </c>
      <c r="C35" s="93" t="s">
        <v>60</v>
      </c>
      <c r="D35" s="94" t="n">
        <v>1003</v>
      </c>
      <c r="E35" s="95" t="s">
        <v>78</v>
      </c>
      <c r="F35" s="93" t="s">
        <v>47</v>
      </c>
      <c r="G35" s="96" t="n">
        <v>473.57</v>
      </c>
      <c r="H35" s="97"/>
      <c r="I35" s="84" t="n">
        <f aca="false">H35*(1+($J$12/100))</f>
        <v>0</v>
      </c>
      <c r="J35" s="84" t="n">
        <f aca="false">G35*I35</f>
        <v>0</v>
      </c>
      <c r="K35" s="85"/>
      <c r="L35" s="91"/>
      <c r="M35" s="11"/>
      <c r="N35" s="12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71" customFormat="true" ht="22.5" hidden="false" customHeight="true" outlineLevel="0" collapsed="false">
      <c r="A36" s="1"/>
      <c r="B36" s="92" t="s">
        <v>79</v>
      </c>
      <c r="C36" s="93" t="s">
        <v>31</v>
      </c>
      <c r="D36" s="94" t="n">
        <v>97662</v>
      </c>
      <c r="E36" s="95" t="s">
        <v>80</v>
      </c>
      <c r="F36" s="93" t="s">
        <v>55</v>
      </c>
      <c r="G36" s="96" t="n">
        <v>282.93</v>
      </c>
      <c r="H36" s="97"/>
      <c r="I36" s="84" t="n">
        <f aca="false">H36*(1+($J$12/100))</f>
        <v>0</v>
      </c>
      <c r="J36" s="84" t="n">
        <f aca="false">G36*I36</f>
        <v>0</v>
      </c>
      <c r="K36" s="85"/>
      <c r="L36" s="91"/>
      <c r="M36" s="11"/>
      <c r="N36" s="12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71" customFormat="true" ht="22.5" hidden="false" customHeight="true" outlineLevel="0" collapsed="false">
      <c r="A37" s="1"/>
      <c r="B37" s="92" t="s">
        <v>81</v>
      </c>
      <c r="C37" s="93" t="s">
        <v>31</v>
      </c>
      <c r="D37" s="94" t="n">
        <v>97663</v>
      </c>
      <c r="E37" s="95" t="s">
        <v>82</v>
      </c>
      <c r="F37" s="93" t="s">
        <v>58</v>
      </c>
      <c r="G37" s="96" t="n">
        <v>10</v>
      </c>
      <c r="H37" s="97"/>
      <c r="I37" s="84" t="n">
        <f aca="false">H37*(1+($J$12/100))</f>
        <v>0</v>
      </c>
      <c r="J37" s="84" t="n">
        <f aca="false">G37*I37</f>
        <v>0</v>
      </c>
      <c r="K37" s="85"/>
      <c r="L37" s="91"/>
      <c r="M37" s="11"/>
      <c r="N37" s="12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s="71" customFormat="true" ht="22.5" hidden="false" customHeight="true" outlineLevel="0" collapsed="false">
      <c r="A38" s="1"/>
      <c r="B38" s="92" t="s">
        <v>83</v>
      </c>
      <c r="C38" s="93" t="s">
        <v>31</v>
      </c>
      <c r="D38" s="94" t="n">
        <v>97639</v>
      </c>
      <c r="E38" s="95" t="s">
        <v>84</v>
      </c>
      <c r="F38" s="93" t="s">
        <v>47</v>
      </c>
      <c r="G38" s="96" t="n">
        <v>0.15</v>
      </c>
      <c r="H38" s="97"/>
      <c r="I38" s="84" t="n">
        <f aca="false">H38*(1+($J$12/100))</f>
        <v>0</v>
      </c>
      <c r="J38" s="84" t="n">
        <f aca="false">G38*I38</f>
        <v>0</v>
      </c>
      <c r="K38" s="85"/>
      <c r="L38" s="91"/>
      <c r="M38" s="11"/>
      <c r="N38" s="12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s="71" customFormat="true" ht="22.5" hidden="false" customHeight="true" outlineLevel="0" collapsed="false">
      <c r="A39" s="1"/>
      <c r="B39" s="92" t="s">
        <v>85</v>
      </c>
      <c r="C39" s="93" t="s">
        <v>60</v>
      </c>
      <c r="D39" s="94" t="n">
        <v>1004</v>
      </c>
      <c r="E39" s="95" t="s">
        <v>86</v>
      </c>
      <c r="F39" s="93" t="s">
        <v>58</v>
      </c>
      <c r="G39" s="96" t="n">
        <v>1</v>
      </c>
      <c r="H39" s="97"/>
      <c r="I39" s="84" t="n">
        <f aca="false">H39*(1+($J$12/100))</f>
        <v>0</v>
      </c>
      <c r="J39" s="84" t="n">
        <f aca="false">G39*I39</f>
        <v>0</v>
      </c>
      <c r="K39" s="85"/>
      <c r="L39" s="91"/>
      <c r="M39" s="11"/>
      <c r="N39" s="12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s="71" customFormat="true" ht="12.75" hidden="false" customHeight="true" outlineLevel="0" collapsed="false">
      <c r="A40" s="1"/>
      <c r="B40" s="92" t="s">
        <v>87</v>
      </c>
      <c r="C40" s="93" t="s">
        <v>60</v>
      </c>
      <c r="D40" s="94" t="n">
        <v>1005</v>
      </c>
      <c r="E40" s="95" t="s">
        <v>88</v>
      </c>
      <c r="F40" s="93" t="s">
        <v>58</v>
      </c>
      <c r="G40" s="96" t="n">
        <v>1</v>
      </c>
      <c r="H40" s="97"/>
      <c r="I40" s="84" t="n">
        <f aca="false">H40*(1+($J$12/100))</f>
        <v>0</v>
      </c>
      <c r="J40" s="84" t="n">
        <f aca="false">G40*I40</f>
        <v>0</v>
      </c>
      <c r="K40" s="85"/>
      <c r="L40" s="91"/>
      <c r="M40" s="11"/>
      <c r="N40" s="1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s="71" customFormat="true" ht="12.75" hidden="false" customHeight="true" outlineLevel="0" collapsed="false">
      <c r="A41" s="1"/>
      <c r="B41" s="92" t="s">
        <v>89</v>
      </c>
      <c r="C41" s="93" t="s">
        <v>60</v>
      </c>
      <c r="D41" s="94" t="n">
        <v>1006</v>
      </c>
      <c r="E41" s="95" t="s">
        <v>90</v>
      </c>
      <c r="F41" s="93" t="s">
        <v>47</v>
      </c>
      <c r="G41" s="96" t="n">
        <v>30.4</v>
      </c>
      <c r="H41" s="97"/>
      <c r="I41" s="84" t="n">
        <f aca="false">H41*(1+($J$12/100))</f>
        <v>0</v>
      </c>
      <c r="J41" s="84" t="n">
        <f aca="false">G41*I41</f>
        <v>0</v>
      </c>
      <c r="K41" s="85"/>
      <c r="L41" s="91"/>
      <c r="M41" s="11"/>
      <c r="N41" s="12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s="71" customFormat="true" ht="12.75" hidden="false" customHeight="true" outlineLevel="0" collapsed="false">
      <c r="A42" s="1"/>
      <c r="B42" s="92" t="s">
        <v>91</v>
      </c>
      <c r="C42" s="93" t="s">
        <v>44</v>
      </c>
      <c r="D42" s="94" t="n">
        <v>2933</v>
      </c>
      <c r="E42" s="95" t="s">
        <v>92</v>
      </c>
      <c r="F42" s="93" t="s">
        <v>93</v>
      </c>
      <c r="G42" s="96" t="n">
        <v>4.2</v>
      </c>
      <c r="H42" s="97"/>
      <c r="I42" s="84" t="n">
        <f aca="false">H42*(1+($J$12/100))</f>
        <v>0</v>
      </c>
      <c r="J42" s="84" t="n">
        <f aca="false">G42*I42</f>
        <v>0</v>
      </c>
      <c r="K42" s="85"/>
      <c r="L42" s="91"/>
      <c r="M42" s="11"/>
      <c r="N42" s="12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s="71" customFormat="true" ht="33.75" hidden="false" customHeight="true" outlineLevel="0" collapsed="false">
      <c r="A43" s="1"/>
      <c r="B43" s="92" t="s">
        <v>94</v>
      </c>
      <c r="C43" s="93" t="s">
        <v>44</v>
      </c>
      <c r="D43" s="94" t="s">
        <v>95</v>
      </c>
      <c r="E43" s="95" t="s">
        <v>96</v>
      </c>
      <c r="F43" s="93" t="s">
        <v>93</v>
      </c>
      <c r="G43" s="96" t="n">
        <v>295</v>
      </c>
      <c r="H43" s="97"/>
      <c r="I43" s="84" t="n">
        <f aca="false">H43*(1+($J$12/100))</f>
        <v>0</v>
      </c>
      <c r="J43" s="84" t="n">
        <f aca="false">G43*I43</f>
        <v>0</v>
      </c>
      <c r="K43" s="85"/>
      <c r="L43" s="91"/>
      <c r="M43" s="11"/>
      <c r="N43" s="12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s="71" customFormat="true" ht="12.75" hidden="false" customHeight="true" outlineLevel="0" collapsed="false">
      <c r="A44" s="1"/>
      <c r="B44" s="88" t="s">
        <v>97</v>
      </c>
      <c r="C44" s="89"/>
      <c r="D44" s="89"/>
      <c r="E44" s="90" t="s">
        <v>98</v>
      </c>
      <c r="F44" s="75"/>
      <c r="G44" s="101"/>
      <c r="H44" s="101"/>
      <c r="I44" s="77"/>
      <c r="J44" s="78" t="n">
        <f aca="false">SUM(J45:J52)</f>
        <v>0</v>
      </c>
      <c r="K44" s="79" t="e">
        <f aca="false">J44/$J$273</f>
        <v>#DIV/0!</v>
      </c>
      <c r="L44" s="91"/>
      <c r="M44" s="11"/>
      <c r="N44" s="12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s="71" customFormat="true" ht="33.75" hidden="false" customHeight="true" outlineLevel="0" collapsed="false">
      <c r="A45" s="1"/>
      <c r="B45" s="80" t="s">
        <v>99</v>
      </c>
      <c r="C45" s="93" t="s">
        <v>31</v>
      </c>
      <c r="D45" s="94" t="n">
        <v>96536</v>
      </c>
      <c r="E45" s="95" t="s">
        <v>100</v>
      </c>
      <c r="F45" s="93" t="s">
        <v>47</v>
      </c>
      <c r="G45" s="96" t="n">
        <v>56.53</v>
      </c>
      <c r="H45" s="97"/>
      <c r="I45" s="84" t="n">
        <f aca="false">H45*(1+($J$12/100))</f>
        <v>0</v>
      </c>
      <c r="J45" s="84" t="n">
        <f aca="false">G45*I45</f>
        <v>0</v>
      </c>
      <c r="K45" s="102"/>
      <c r="L45" s="91"/>
      <c r="M45" s="11"/>
      <c r="N45" s="12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71" customFormat="true" ht="33.75" hidden="false" customHeight="true" outlineLevel="0" collapsed="false">
      <c r="A46" s="1"/>
      <c r="B46" s="80" t="s">
        <v>101</v>
      </c>
      <c r="C46" s="93" t="s">
        <v>31</v>
      </c>
      <c r="D46" s="94" t="n">
        <v>96534</v>
      </c>
      <c r="E46" s="95" t="s">
        <v>102</v>
      </c>
      <c r="F46" s="93" t="s">
        <v>47</v>
      </c>
      <c r="G46" s="96" t="n">
        <v>30</v>
      </c>
      <c r="H46" s="97"/>
      <c r="I46" s="84" t="n">
        <f aca="false">H46*(1+($J$12/100))</f>
        <v>0</v>
      </c>
      <c r="J46" s="84" t="n">
        <f aca="false">G46*I46</f>
        <v>0</v>
      </c>
      <c r="K46" s="102"/>
      <c r="L46" s="91"/>
      <c r="M46" s="11"/>
      <c r="N46" s="12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s="71" customFormat="true" ht="22.5" hidden="false" customHeight="true" outlineLevel="0" collapsed="false">
      <c r="A47" s="1"/>
      <c r="B47" s="80" t="s">
        <v>103</v>
      </c>
      <c r="C47" s="93" t="s">
        <v>31</v>
      </c>
      <c r="D47" s="94" t="n">
        <v>96543</v>
      </c>
      <c r="E47" s="95" t="s">
        <v>104</v>
      </c>
      <c r="F47" s="93" t="s">
        <v>105</v>
      </c>
      <c r="G47" s="99" t="n">
        <v>218.3</v>
      </c>
      <c r="H47" s="97"/>
      <c r="I47" s="84" t="n">
        <f aca="false">H47*(1+($J$12/100))</f>
        <v>0</v>
      </c>
      <c r="J47" s="84" t="n">
        <f aca="false">G47*I47</f>
        <v>0</v>
      </c>
      <c r="K47" s="102"/>
      <c r="L47" s="91"/>
      <c r="M47" s="11"/>
      <c r="N47" s="12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71" customFormat="true" ht="22.5" hidden="false" customHeight="true" outlineLevel="0" collapsed="false">
      <c r="A48" s="1"/>
      <c r="B48" s="80" t="s">
        <v>106</v>
      </c>
      <c r="C48" s="93" t="s">
        <v>31</v>
      </c>
      <c r="D48" s="94" t="n">
        <v>96544</v>
      </c>
      <c r="E48" s="95" t="s">
        <v>107</v>
      </c>
      <c r="F48" s="93" t="s">
        <v>105</v>
      </c>
      <c r="G48" s="99" t="n">
        <v>34.3</v>
      </c>
      <c r="H48" s="97"/>
      <c r="I48" s="84" t="n">
        <f aca="false">H48*(1+($J$12/100))</f>
        <v>0</v>
      </c>
      <c r="J48" s="84" t="n">
        <f aca="false">G48*I48</f>
        <v>0</v>
      </c>
      <c r="K48" s="102"/>
      <c r="L48" s="91"/>
      <c r="M48" s="11"/>
      <c r="N48" s="12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71" customFormat="true" ht="22.5" hidden="false" customHeight="true" outlineLevel="0" collapsed="false">
      <c r="A49" s="1"/>
      <c r="B49" s="80" t="s">
        <v>108</v>
      </c>
      <c r="C49" s="93" t="s">
        <v>31</v>
      </c>
      <c r="D49" s="94" t="n">
        <v>96545</v>
      </c>
      <c r="E49" s="95" t="s">
        <v>109</v>
      </c>
      <c r="F49" s="93" t="s">
        <v>105</v>
      </c>
      <c r="G49" s="99" t="n">
        <v>4.7</v>
      </c>
      <c r="H49" s="97"/>
      <c r="I49" s="84" t="n">
        <f aca="false">H49*(1+($J$12/100))</f>
        <v>0</v>
      </c>
      <c r="J49" s="84" t="n">
        <f aca="false">G49*I49</f>
        <v>0</v>
      </c>
      <c r="K49" s="102"/>
      <c r="L49" s="91"/>
      <c r="M49" s="11"/>
      <c r="N49" s="12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71" customFormat="true" ht="22.5" hidden="false" customHeight="true" outlineLevel="0" collapsed="false">
      <c r="A50" s="1"/>
      <c r="B50" s="80" t="s">
        <v>110</v>
      </c>
      <c r="C50" s="93" t="s">
        <v>31</v>
      </c>
      <c r="D50" s="94" t="n">
        <v>96546</v>
      </c>
      <c r="E50" s="95" t="s">
        <v>111</v>
      </c>
      <c r="F50" s="93" t="s">
        <v>105</v>
      </c>
      <c r="G50" s="99" t="n">
        <v>92.4</v>
      </c>
      <c r="H50" s="97"/>
      <c r="I50" s="84" t="n">
        <f aca="false">H50*(1+($J$12/100))</f>
        <v>0</v>
      </c>
      <c r="J50" s="84" t="n">
        <f aca="false">G50*I50</f>
        <v>0</v>
      </c>
      <c r="K50" s="102"/>
      <c r="L50" s="91"/>
      <c r="M50" s="11"/>
      <c r="N50" s="12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71" customFormat="true" ht="22.5" hidden="false" customHeight="true" outlineLevel="0" collapsed="false">
      <c r="A51" s="1"/>
      <c r="B51" s="80" t="s">
        <v>112</v>
      </c>
      <c r="C51" s="93" t="s">
        <v>31</v>
      </c>
      <c r="D51" s="94" t="n">
        <v>96547</v>
      </c>
      <c r="E51" s="95" t="s">
        <v>113</v>
      </c>
      <c r="F51" s="93" t="s">
        <v>105</v>
      </c>
      <c r="G51" s="99" t="n">
        <v>114.6</v>
      </c>
      <c r="H51" s="97"/>
      <c r="I51" s="84" t="n">
        <f aca="false">H51*(1+($J$12/100))</f>
        <v>0</v>
      </c>
      <c r="J51" s="84" t="n">
        <f aca="false">G51*I51</f>
        <v>0</v>
      </c>
      <c r="K51" s="102"/>
      <c r="L51" s="91"/>
      <c r="M51" s="11"/>
      <c r="N51" s="12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71" customFormat="true" ht="33.75" hidden="false" customHeight="true" outlineLevel="0" collapsed="false">
      <c r="A52" s="1"/>
      <c r="B52" s="80" t="s">
        <v>114</v>
      </c>
      <c r="C52" s="93" t="s">
        <v>60</v>
      </c>
      <c r="D52" s="94" t="n">
        <v>2001</v>
      </c>
      <c r="E52" s="95" t="s">
        <v>115</v>
      </c>
      <c r="F52" s="93" t="s">
        <v>93</v>
      </c>
      <c r="G52" s="96" t="n">
        <v>10.78</v>
      </c>
      <c r="H52" s="97"/>
      <c r="I52" s="84" t="n">
        <f aca="false">H52*(1+($J$12/100))</f>
        <v>0</v>
      </c>
      <c r="J52" s="84" t="n">
        <f aca="false">G52*I52</f>
        <v>0</v>
      </c>
      <c r="K52" s="102"/>
      <c r="L52" s="91"/>
      <c r="M52" s="11"/>
      <c r="N52" s="12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71" customFormat="true" ht="12.75" hidden="false" customHeight="true" outlineLevel="0" collapsed="false">
      <c r="A53" s="1"/>
      <c r="B53" s="88" t="s">
        <v>116</v>
      </c>
      <c r="C53" s="89"/>
      <c r="D53" s="89"/>
      <c r="E53" s="90" t="s">
        <v>117</v>
      </c>
      <c r="F53" s="75"/>
      <c r="G53" s="101"/>
      <c r="H53" s="101"/>
      <c r="I53" s="103"/>
      <c r="J53" s="78" t="n">
        <f aca="false">SUM(J54:J72)</f>
        <v>0</v>
      </c>
      <c r="K53" s="79" t="e">
        <f aca="false">J53/$J$273</f>
        <v>#DIV/0!</v>
      </c>
      <c r="L53" s="91"/>
      <c r="M53" s="11"/>
      <c r="N53" s="12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71" customFormat="true" ht="45" hidden="false" customHeight="true" outlineLevel="0" collapsed="false">
      <c r="A54" s="1"/>
      <c r="B54" s="104" t="s">
        <v>118</v>
      </c>
      <c r="C54" s="105" t="s">
        <v>31</v>
      </c>
      <c r="D54" s="106" t="s">
        <v>119</v>
      </c>
      <c r="E54" s="107" t="s">
        <v>120</v>
      </c>
      <c r="F54" s="93" t="s">
        <v>47</v>
      </c>
      <c r="G54" s="96" t="n">
        <v>251.38</v>
      </c>
      <c r="H54" s="97"/>
      <c r="I54" s="84" t="n">
        <f aca="false">H54*(1+($J$12/100))</f>
        <v>0</v>
      </c>
      <c r="J54" s="84" t="n">
        <f aca="false">G54*I54</f>
        <v>0</v>
      </c>
      <c r="K54" s="102"/>
      <c r="L54" s="91"/>
      <c r="M54" s="11"/>
      <c r="N54" s="12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71" customFormat="true" ht="33.75" hidden="false" customHeight="true" outlineLevel="0" collapsed="false">
      <c r="A55" s="1"/>
      <c r="B55" s="104" t="s">
        <v>121</v>
      </c>
      <c r="C55" s="105" t="s">
        <v>31</v>
      </c>
      <c r="D55" s="106" t="s">
        <v>122</v>
      </c>
      <c r="E55" s="107" t="s">
        <v>123</v>
      </c>
      <c r="F55" s="93" t="s">
        <v>47</v>
      </c>
      <c r="G55" s="96" t="n">
        <v>305</v>
      </c>
      <c r="H55" s="97"/>
      <c r="I55" s="84" t="n">
        <f aca="false">H55*(1+($J$12/100))</f>
        <v>0</v>
      </c>
      <c r="J55" s="84" t="n">
        <f aca="false">G55*I55</f>
        <v>0</v>
      </c>
      <c r="K55" s="102"/>
      <c r="L55" s="91"/>
      <c r="M55" s="11"/>
      <c r="N55" s="12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71" customFormat="true" ht="33.75" hidden="false" customHeight="true" outlineLevel="0" collapsed="false">
      <c r="A56" s="1"/>
      <c r="B56" s="104" t="s">
        <v>124</v>
      </c>
      <c r="C56" s="105" t="s">
        <v>31</v>
      </c>
      <c r="D56" s="106" t="s">
        <v>125</v>
      </c>
      <c r="E56" s="108" t="s">
        <v>126</v>
      </c>
      <c r="F56" s="93" t="s">
        <v>105</v>
      </c>
      <c r="G56" s="96" t="n">
        <v>759.3</v>
      </c>
      <c r="H56" s="97"/>
      <c r="I56" s="84" t="n">
        <f aca="false">H56*(1+($J$12/100))</f>
        <v>0</v>
      </c>
      <c r="J56" s="84" t="n">
        <f aca="false">G56*I56</f>
        <v>0</v>
      </c>
      <c r="K56" s="102"/>
      <c r="L56" s="91"/>
      <c r="M56" s="11"/>
      <c r="N56" s="1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71" customFormat="true" ht="33.75" hidden="false" customHeight="true" outlineLevel="0" collapsed="false">
      <c r="A57" s="1"/>
      <c r="B57" s="104" t="s">
        <v>127</v>
      </c>
      <c r="C57" s="105" t="s">
        <v>31</v>
      </c>
      <c r="D57" s="106" t="s">
        <v>128</v>
      </c>
      <c r="E57" s="107" t="s">
        <v>129</v>
      </c>
      <c r="F57" s="93" t="s">
        <v>105</v>
      </c>
      <c r="G57" s="96" t="n">
        <v>367.1</v>
      </c>
      <c r="H57" s="97"/>
      <c r="I57" s="84" t="n">
        <f aca="false">H57*(1+($J$12/100))</f>
        <v>0</v>
      </c>
      <c r="J57" s="84" t="n">
        <f aca="false">G57*I57</f>
        <v>0</v>
      </c>
      <c r="K57" s="102"/>
      <c r="L57" s="91"/>
      <c r="M57" s="11"/>
      <c r="N57" s="1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s="71" customFormat="true" ht="33.75" hidden="false" customHeight="true" outlineLevel="0" collapsed="false">
      <c r="A58" s="1"/>
      <c r="B58" s="104" t="s">
        <v>130</v>
      </c>
      <c r="C58" s="105" t="s">
        <v>31</v>
      </c>
      <c r="D58" s="106" t="s">
        <v>131</v>
      </c>
      <c r="E58" s="107" t="s">
        <v>132</v>
      </c>
      <c r="F58" s="93" t="s">
        <v>105</v>
      </c>
      <c r="G58" s="96" t="n">
        <v>833.6</v>
      </c>
      <c r="H58" s="97"/>
      <c r="I58" s="84" t="n">
        <f aca="false">H58*(1+($J$12/100))</f>
        <v>0</v>
      </c>
      <c r="J58" s="84" t="n">
        <f aca="false">G58*I58</f>
        <v>0</v>
      </c>
      <c r="K58" s="102"/>
      <c r="L58" s="91"/>
      <c r="M58" s="11"/>
      <c r="N58" s="12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s="71" customFormat="true" ht="33.75" hidden="false" customHeight="true" outlineLevel="0" collapsed="false">
      <c r="A59" s="1"/>
      <c r="B59" s="104" t="s">
        <v>133</v>
      </c>
      <c r="C59" s="105" t="s">
        <v>31</v>
      </c>
      <c r="D59" s="106" t="s">
        <v>134</v>
      </c>
      <c r="E59" s="107" t="s">
        <v>135</v>
      </c>
      <c r="F59" s="93" t="s">
        <v>105</v>
      </c>
      <c r="G59" s="96" t="n">
        <v>966.5</v>
      </c>
      <c r="H59" s="97"/>
      <c r="I59" s="84" t="n">
        <f aca="false">H59*(1+($J$12/100))</f>
        <v>0</v>
      </c>
      <c r="J59" s="84" t="n">
        <f aca="false">G59*I59</f>
        <v>0</v>
      </c>
      <c r="K59" s="102"/>
      <c r="L59" s="91"/>
      <c r="M59" s="11"/>
      <c r="N59" s="12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s="71" customFormat="true" ht="33.75" hidden="false" customHeight="true" outlineLevel="0" collapsed="false">
      <c r="A60" s="1"/>
      <c r="B60" s="104" t="s">
        <v>136</v>
      </c>
      <c r="C60" s="105" t="s">
        <v>31</v>
      </c>
      <c r="D60" s="106" t="s">
        <v>137</v>
      </c>
      <c r="E60" s="107" t="s">
        <v>138</v>
      </c>
      <c r="F60" s="93" t="s">
        <v>105</v>
      </c>
      <c r="G60" s="96" t="n">
        <v>381.6</v>
      </c>
      <c r="H60" s="97"/>
      <c r="I60" s="84" t="n">
        <f aca="false">H60*(1+($J$12/100))</f>
        <v>0</v>
      </c>
      <c r="J60" s="84" t="n">
        <f aca="false">G60*I60</f>
        <v>0</v>
      </c>
      <c r="K60" s="102"/>
      <c r="L60" s="91"/>
      <c r="M60" s="11"/>
      <c r="N60" s="12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71" customFormat="true" ht="22.5" hidden="false" customHeight="true" outlineLevel="0" collapsed="false">
      <c r="A61" s="1"/>
      <c r="B61" s="104" t="s">
        <v>139</v>
      </c>
      <c r="C61" s="105" t="s">
        <v>31</v>
      </c>
      <c r="D61" s="106" t="s">
        <v>140</v>
      </c>
      <c r="E61" s="107" t="s">
        <v>141</v>
      </c>
      <c r="F61" s="93" t="s">
        <v>93</v>
      </c>
      <c r="G61" s="96" t="n">
        <v>12.45</v>
      </c>
      <c r="H61" s="97"/>
      <c r="I61" s="84" t="n">
        <f aca="false">H61*(1+($J$12/100))</f>
        <v>0</v>
      </c>
      <c r="J61" s="84" t="n">
        <f aca="false">G61*I61</f>
        <v>0</v>
      </c>
      <c r="K61" s="102"/>
      <c r="L61" s="91"/>
      <c r="M61" s="11"/>
      <c r="N61" s="12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s="71" customFormat="true" ht="22.5" hidden="false" customHeight="true" outlineLevel="0" collapsed="false">
      <c r="A62" s="1"/>
      <c r="B62" s="104" t="s">
        <v>142</v>
      </c>
      <c r="C62" s="105" t="s">
        <v>31</v>
      </c>
      <c r="D62" s="106" t="s">
        <v>143</v>
      </c>
      <c r="E62" s="107" t="s">
        <v>144</v>
      </c>
      <c r="F62" s="93" t="s">
        <v>47</v>
      </c>
      <c r="G62" s="96" t="n">
        <v>6</v>
      </c>
      <c r="H62" s="97"/>
      <c r="I62" s="84" t="n">
        <f aca="false">H62*(1+($J$12/100))</f>
        <v>0</v>
      </c>
      <c r="J62" s="84" t="n">
        <f aca="false">G62*I62</f>
        <v>0</v>
      </c>
      <c r="K62" s="102"/>
      <c r="L62" s="91"/>
      <c r="M62" s="11"/>
      <c r="N62" s="12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s="71" customFormat="true" ht="22.5" hidden="false" customHeight="true" outlineLevel="0" collapsed="false">
      <c r="A63" s="1"/>
      <c r="B63" s="104" t="s">
        <v>145</v>
      </c>
      <c r="C63" s="105" t="s">
        <v>31</v>
      </c>
      <c r="D63" s="106" t="s">
        <v>146</v>
      </c>
      <c r="E63" s="107" t="s">
        <v>147</v>
      </c>
      <c r="F63" s="93" t="s">
        <v>47</v>
      </c>
      <c r="G63" s="96" t="n">
        <v>305</v>
      </c>
      <c r="H63" s="97"/>
      <c r="I63" s="84" t="n">
        <f aca="false">H63*(1+($J$12/100))</f>
        <v>0</v>
      </c>
      <c r="J63" s="84" t="n">
        <f aca="false">G63*I63</f>
        <v>0</v>
      </c>
      <c r="K63" s="102"/>
      <c r="L63" s="91"/>
      <c r="M63" s="11"/>
      <c r="N63" s="12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s="71" customFormat="true" ht="33.75" hidden="false" customHeight="true" outlineLevel="0" collapsed="false">
      <c r="A64" s="1"/>
      <c r="B64" s="104" t="s">
        <v>148</v>
      </c>
      <c r="C64" s="105" t="s">
        <v>44</v>
      </c>
      <c r="D64" s="106" t="s">
        <v>149</v>
      </c>
      <c r="E64" s="107" t="s">
        <v>150</v>
      </c>
      <c r="F64" s="93" t="s">
        <v>47</v>
      </c>
      <c r="G64" s="96" t="n">
        <v>305</v>
      </c>
      <c r="H64" s="97"/>
      <c r="I64" s="84" t="n">
        <f aca="false">H64*(1+($J$12/100))</f>
        <v>0</v>
      </c>
      <c r="J64" s="84" t="n">
        <f aca="false">G64*I64</f>
        <v>0</v>
      </c>
      <c r="K64" s="102"/>
      <c r="L64" s="91"/>
      <c r="M64" s="11"/>
      <c r="N64" s="12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s="71" customFormat="true" ht="33.75" hidden="false" customHeight="true" outlineLevel="0" collapsed="false">
      <c r="A65" s="1"/>
      <c r="B65" s="104" t="s">
        <v>151</v>
      </c>
      <c r="C65" s="105" t="s">
        <v>31</v>
      </c>
      <c r="D65" s="106" t="s">
        <v>152</v>
      </c>
      <c r="E65" s="107" t="s">
        <v>153</v>
      </c>
      <c r="F65" s="93" t="s">
        <v>105</v>
      </c>
      <c r="G65" s="96" t="n">
        <v>51.7</v>
      </c>
      <c r="H65" s="97"/>
      <c r="I65" s="84" t="n">
        <f aca="false">H65*(1+($J$12/100))</f>
        <v>0</v>
      </c>
      <c r="J65" s="84" t="n">
        <f aca="false">G65*I65</f>
        <v>0</v>
      </c>
      <c r="K65" s="102"/>
      <c r="L65" s="91"/>
      <c r="M65" s="11"/>
      <c r="N65" s="1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71" customFormat="true" ht="33.75" hidden="false" customHeight="true" outlineLevel="0" collapsed="false">
      <c r="A66" s="1"/>
      <c r="B66" s="104" t="s">
        <v>154</v>
      </c>
      <c r="C66" s="105" t="s">
        <v>31</v>
      </c>
      <c r="D66" s="106" t="s">
        <v>155</v>
      </c>
      <c r="E66" s="107" t="s">
        <v>156</v>
      </c>
      <c r="F66" s="93" t="s">
        <v>93</v>
      </c>
      <c r="G66" s="96" t="n">
        <v>36.53</v>
      </c>
      <c r="H66" s="97"/>
      <c r="I66" s="84" t="n">
        <f aca="false">H66*(1+($J$12/100))</f>
        <v>0</v>
      </c>
      <c r="J66" s="84" t="n">
        <f aca="false">G66*I66</f>
        <v>0</v>
      </c>
      <c r="K66" s="102"/>
      <c r="L66" s="91"/>
      <c r="M66" s="11"/>
      <c r="N66" s="12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s="71" customFormat="true" ht="33.75" hidden="false" customHeight="true" outlineLevel="0" collapsed="false">
      <c r="A67" s="1"/>
      <c r="B67" s="104" t="s">
        <v>157</v>
      </c>
      <c r="C67" s="105" t="s">
        <v>31</v>
      </c>
      <c r="D67" s="106" t="s">
        <v>158</v>
      </c>
      <c r="E67" s="107" t="s">
        <v>159</v>
      </c>
      <c r="F67" s="93" t="s">
        <v>93</v>
      </c>
      <c r="G67" s="96" t="n">
        <v>1.5</v>
      </c>
      <c r="H67" s="97"/>
      <c r="I67" s="84" t="n">
        <f aca="false">H67*(1+($J$12/100))</f>
        <v>0</v>
      </c>
      <c r="J67" s="84" t="n">
        <f aca="false">G67*I67</f>
        <v>0</v>
      </c>
      <c r="K67" s="102"/>
      <c r="L67" s="91"/>
      <c r="M67" s="11"/>
      <c r="N67" s="12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s="71" customFormat="true" ht="33.75" hidden="false" customHeight="true" outlineLevel="0" collapsed="false">
      <c r="A68" s="1"/>
      <c r="B68" s="104" t="s">
        <v>160</v>
      </c>
      <c r="C68" s="105" t="s">
        <v>31</v>
      </c>
      <c r="D68" s="106" t="s">
        <v>161</v>
      </c>
      <c r="E68" s="107" t="s">
        <v>162</v>
      </c>
      <c r="F68" s="93" t="s">
        <v>47</v>
      </c>
      <c r="G68" s="96" t="n">
        <v>17.26</v>
      </c>
      <c r="H68" s="97"/>
      <c r="I68" s="84" t="n">
        <f aca="false">H68*(1+($J$12/100))</f>
        <v>0</v>
      </c>
      <c r="J68" s="84" t="n">
        <f aca="false">G68*I68</f>
        <v>0</v>
      </c>
      <c r="K68" s="102"/>
      <c r="L68" s="91"/>
      <c r="M68" s="11"/>
      <c r="N68" s="12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s="71" customFormat="true" ht="33.75" hidden="false" customHeight="true" outlineLevel="0" collapsed="false">
      <c r="A69" s="1"/>
      <c r="B69" s="104" t="s">
        <v>163</v>
      </c>
      <c r="C69" s="105" t="s">
        <v>31</v>
      </c>
      <c r="D69" s="106" t="s">
        <v>164</v>
      </c>
      <c r="E69" s="107" t="s">
        <v>165</v>
      </c>
      <c r="F69" s="93" t="s">
        <v>105</v>
      </c>
      <c r="G69" s="96" t="n">
        <v>21.4</v>
      </c>
      <c r="H69" s="97"/>
      <c r="I69" s="84" t="n">
        <f aca="false">H69*(1+($J$12/100))</f>
        <v>0</v>
      </c>
      <c r="J69" s="84" t="n">
        <f aca="false">G69*I69</f>
        <v>0</v>
      </c>
      <c r="K69" s="102"/>
      <c r="L69" s="91"/>
      <c r="M69" s="11"/>
      <c r="N69" s="12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s="71" customFormat="true" ht="33.75" hidden="false" customHeight="true" outlineLevel="0" collapsed="false">
      <c r="A70" s="1"/>
      <c r="B70" s="104" t="s">
        <v>166</v>
      </c>
      <c r="C70" s="105" t="s">
        <v>31</v>
      </c>
      <c r="D70" s="106" t="s">
        <v>167</v>
      </c>
      <c r="E70" s="107" t="s">
        <v>168</v>
      </c>
      <c r="F70" s="93" t="s">
        <v>105</v>
      </c>
      <c r="G70" s="96" t="n">
        <v>28.5</v>
      </c>
      <c r="H70" s="97"/>
      <c r="I70" s="84" t="n">
        <f aca="false">H70*(1+($J$12/100))</f>
        <v>0</v>
      </c>
      <c r="J70" s="84" t="n">
        <f aca="false">G70*I70</f>
        <v>0</v>
      </c>
      <c r="K70" s="102"/>
      <c r="L70" s="91"/>
      <c r="M70" s="11"/>
      <c r="N70" s="12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s="71" customFormat="true" ht="33.75" hidden="false" customHeight="true" outlineLevel="0" collapsed="false">
      <c r="A71" s="1"/>
      <c r="B71" s="104" t="s">
        <v>169</v>
      </c>
      <c r="C71" s="105" t="s">
        <v>31</v>
      </c>
      <c r="D71" s="106" t="s">
        <v>170</v>
      </c>
      <c r="E71" s="107" t="s">
        <v>171</v>
      </c>
      <c r="F71" s="93" t="s">
        <v>105</v>
      </c>
      <c r="G71" s="96" t="n">
        <v>19.8</v>
      </c>
      <c r="H71" s="97"/>
      <c r="I71" s="84" t="n">
        <f aca="false">H71*(1+($J$12/100))</f>
        <v>0</v>
      </c>
      <c r="J71" s="84" t="n">
        <f aca="false">G71*I71</f>
        <v>0</v>
      </c>
      <c r="K71" s="102"/>
      <c r="L71" s="91"/>
      <c r="M71" s="11"/>
      <c r="N71" s="12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s="71" customFormat="true" ht="22.5" hidden="false" customHeight="true" outlineLevel="0" collapsed="false">
      <c r="A72" s="1"/>
      <c r="B72" s="104" t="s">
        <v>172</v>
      </c>
      <c r="C72" s="105" t="s">
        <v>31</v>
      </c>
      <c r="D72" s="106" t="s">
        <v>173</v>
      </c>
      <c r="E72" s="107" t="s">
        <v>174</v>
      </c>
      <c r="F72" s="93" t="s">
        <v>93</v>
      </c>
      <c r="G72" s="96" t="n">
        <v>2.23</v>
      </c>
      <c r="H72" s="97"/>
      <c r="I72" s="84" t="n">
        <f aca="false">H72*(1+($J$12/100))</f>
        <v>0</v>
      </c>
      <c r="J72" s="84" t="n">
        <f aca="false">G72*I72</f>
        <v>0</v>
      </c>
      <c r="K72" s="102"/>
      <c r="L72" s="91"/>
      <c r="M72" s="11"/>
      <c r="N72" s="12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s="71" customFormat="true" ht="12.75" hidden="false" customHeight="true" outlineLevel="0" collapsed="false">
      <c r="A73" s="1"/>
      <c r="B73" s="88" t="s">
        <v>175</v>
      </c>
      <c r="C73" s="89"/>
      <c r="D73" s="89"/>
      <c r="E73" s="90" t="s">
        <v>176</v>
      </c>
      <c r="F73" s="75"/>
      <c r="G73" s="101"/>
      <c r="H73" s="101"/>
      <c r="I73" s="103"/>
      <c r="J73" s="78" t="n">
        <f aca="false">SUM(J74:J77)</f>
        <v>0</v>
      </c>
      <c r="K73" s="79" t="e">
        <f aca="false">J73/$J$273</f>
        <v>#DIV/0!</v>
      </c>
      <c r="L73" s="91"/>
      <c r="M73" s="11"/>
      <c r="N73" s="12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s="71" customFormat="true" ht="33.75" hidden="false" customHeight="true" outlineLevel="0" collapsed="false">
      <c r="A74" s="1"/>
      <c r="B74" s="104" t="s">
        <v>177</v>
      </c>
      <c r="C74" s="109" t="s">
        <v>31</v>
      </c>
      <c r="D74" s="106" t="s">
        <v>178</v>
      </c>
      <c r="E74" s="95" t="s">
        <v>179</v>
      </c>
      <c r="F74" s="93" t="s">
        <v>47</v>
      </c>
      <c r="G74" s="96" t="n">
        <v>231.85</v>
      </c>
      <c r="H74" s="97"/>
      <c r="I74" s="84" t="n">
        <f aca="false">H74*(1+($J$12/100))</f>
        <v>0</v>
      </c>
      <c r="J74" s="84" t="n">
        <f aca="false">G74*I74</f>
        <v>0</v>
      </c>
      <c r="K74" s="102"/>
      <c r="L74" s="91"/>
      <c r="M74" s="11"/>
      <c r="N74" s="12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s="71" customFormat="true" ht="33.75" hidden="false" customHeight="true" outlineLevel="0" collapsed="false">
      <c r="A75" s="1"/>
      <c r="B75" s="104" t="s">
        <v>180</v>
      </c>
      <c r="C75" s="109" t="s">
        <v>31</v>
      </c>
      <c r="D75" s="106" t="s">
        <v>181</v>
      </c>
      <c r="E75" s="95" t="s">
        <v>182</v>
      </c>
      <c r="F75" s="93" t="s">
        <v>47</v>
      </c>
      <c r="G75" s="96" t="n">
        <v>394.78</v>
      </c>
      <c r="H75" s="97"/>
      <c r="I75" s="84" t="n">
        <f aca="false">H75*(1+($J$12/100))</f>
        <v>0</v>
      </c>
      <c r="J75" s="84" t="n">
        <f aca="false">G75*I75</f>
        <v>0</v>
      </c>
      <c r="K75" s="102"/>
      <c r="L75" s="91"/>
      <c r="M75" s="11"/>
      <c r="N75" s="12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71" customFormat="true" ht="33.75" hidden="false" customHeight="true" outlineLevel="0" collapsed="false">
      <c r="A76" s="1"/>
      <c r="B76" s="104" t="s">
        <v>183</v>
      </c>
      <c r="C76" s="109" t="s">
        <v>31</v>
      </c>
      <c r="D76" s="106" t="s">
        <v>184</v>
      </c>
      <c r="E76" s="95" t="s">
        <v>185</v>
      </c>
      <c r="F76" s="93" t="s">
        <v>47</v>
      </c>
      <c r="G76" s="96" t="n">
        <v>316.05</v>
      </c>
      <c r="H76" s="97"/>
      <c r="I76" s="84" t="n">
        <f aca="false">H76*(1+($J$12/100))</f>
        <v>0</v>
      </c>
      <c r="J76" s="84" t="n">
        <f aca="false">G76*I76</f>
        <v>0</v>
      </c>
      <c r="K76" s="102"/>
      <c r="L76" s="91"/>
      <c r="M76" s="11"/>
      <c r="N76" s="12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s="71" customFormat="true" ht="33.75" hidden="false" customHeight="true" outlineLevel="0" collapsed="false">
      <c r="A77" s="1"/>
      <c r="B77" s="104" t="s">
        <v>186</v>
      </c>
      <c r="C77" s="109" t="s">
        <v>31</v>
      </c>
      <c r="D77" s="106" t="s">
        <v>187</v>
      </c>
      <c r="E77" s="95" t="s">
        <v>188</v>
      </c>
      <c r="F77" s="93" t="s">
        <v>47</v>
      </c>
      <c r="G77" s="96" t="n">
        <v>226.27</v>
      </c>
      <c r="H77" s="97"/>
      <c r="I77" s="84" t="n">
        <f aca="false">H77*(1+($J$12/100))</f>
        <v>0</v>
      </c>
      <c r="J77" s="84" t="n">
        <f aca="false">G77*I77</f>
        <v>0</v>
      </c>
      <c r="K77" s="102"/>
      <c r="L77" s="91"/>
      <c r="M77" s="11"/>
      <c r="N77" s="12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s="71" customFormat="true" ht="12.75" hidden="false" customHeight="true" outlineLevel="0" collapsed="false">
      <c r="A78" s="1"/>
      <c r="B78" s="88" t="s">
        <v>189</v>
      </c>
      <c r="C78" s="89"/>
      <c r="D78" s="89"/>
      <c r="E78" s="90" t="s">
        <v>190</v>
      </c>
      <c r="F78" s="75"/>
      <c r="G78" s="101"/>
      <c r="H78" s="101"/>
      <c r="I78" s="103"/>
      <c r="J78" s="78" t="n">
        <f aca="false">SUM(J79:J79)</f>
        <v>0</v>
      </c>
      <c r="K78" s="79" t="e">
        <f aca="false">J78/$J$273</f>
        <v>#DIV/0!</v>
      </c>
      <c r="L78" s="91"/>
      <c r="M78" s="11"/>
      <c r="N78" s="12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71" customFormat="true" ht="22.5" hidden="false" customHeight="true" outlineLevel="0" collapsed="false">
      <c r="A79" s="1"/>
      <c r="B79" s="104" t="s">
        <v>191</v>
      </c>
      <c r="C79" s="109" t="s">
        <v>31</v>
      </c>
      <c r="D79" s="106" t="s">
        <v>192</v>
      </c>
      <c r="E79" s="110" t="s">
        <v>193</v>
      </c>
      <c r="F79" s="111" t="s">
        <v>47</v>
      </c>
      <c r="G79" s="109" t="n">
        <v>122.88</v>
      </c>
      <c r="H79" s="97"/>
      <c r="I79" s="84" t="n">
        <f aca="false">H79*(1+($J$12/100))</f>
        <v>0</v>
      </c>
      <c r="J79" s="84" t="n">
        <f aca="false">G79*I79</f>
        <v>0</v>
      </c>
      <c r="K79" s="102"/>
      <c r="L79" s="91"/>
      <c r="M79" s="11"/>
      <c r="N79" s="12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71" customFormat="true" ht="12.75" hidden="false" customHeight="true" outlineLevel="0" collapsed="false">
      <c r="A80" s="1"/>
      <c r="B80" s="88" t="s">
        <v>194</v>
      </c>
      <c r="C80" s="89"/>
      <c r="D80" s="89"/>
      <c r="E80" s="90" t="s">
        <v>195</v>
      </c>
      <c r="F80" s="75"/>
      <c r="G80" s="101"/>
      <c r="H80" s="101"/>
      <c r="I80" s="103"/>
      <c r="J80" s="78" t="n">
        <f aca="false">SUM(J81:J85)</f>
        <v>0</v>
      </c>
      <c r="K80" s="79" t="e">
        <f aca="false">J80/$J$273</f>
        <v>#DIV/0!</v>
      </c>
      <c r="L80" s="91"/>
      <c r="M80" s="11"/>
      <c r="N80" s="12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71" customFormat="true" ht="45" hidden="false" customHeight="true" outlineLevel="0" collapsed="false">
      <c r="A81" s="1"/>
      <c r="B81" s="104" t="s">
        <v>196</v>
      </c>
      <c r="C81" s="105" t="s">
        <v>31</v>
      </c>
      <c r="D81" s="106" t="s">
        <v>197</v>
      </c>
      <c r="E81" s="108" t="s">
        <v>198</v>
      </c>
      <c r="F81" s="93" t="s">
        <v>47</v>
      </c>
      <c r="G81" s="96" t="n">
        <v>544.9</v>
      </c>
      <c r="H81" s="97"/>
      <c r="I81" s="84" t="n">
        <f aca="false">H81*(1+($J$12/100))</f>
        <v>0</v>
      </c>
      <c r="J81" s="84" t="n">
        <f aca="false">G81*I81</f>
        <v>0</v>
      </c>
      <c r="K81" s="102"/>
      <c r="L81" s="91"/>
      <c r="M81" s="11"/>
      <c r="N81" s="12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71" customFormat="true" ht="45" hidden="false" customHeight="true" outlineLevel="0" collapsed="false">
      <c r="A82" s="1"/>
      <c r="B82" s="104" t="s">
        <v>199</v>
      </c>
      <c r="C82" s="105" t="s">
        <v>31</v>
      </c>
      <c r="D82" s="106" t="s">
        <v>200</v>
      </c>
      <c r="E82" s="107" t="s">
        <v>201</v>
      </c>
      <c r="F82" s="93" t="s">
        <v>47</v>
      </c>
      <c r="G82" s="96" t="n">
        <v>411.1</v>
      </c>
      <c r="H82" s="97"/>
      <c r="I82" s="84" t="n">
        <f aca="false">H82*(1+($J$12/100))</f>
        <v>0</v>
      </c>
      <c r="J82" s="84" t="n">
        <f aca="false">G82*I82</f>
        <v>0</v>
      </c>
      <c r="K82" s="102"/>
      <c r="L82" s="91"/>
      <c r="M82" s="11"/>
      <c r="N82" s="12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s="71" customFormat="true" ht="22.5" hidden="false" customHeight="true" outlineLevel="0" collapsed="false">
      <c r="A83" s="1"/>
      <c r="B83" s="104" t="s">
        <v>202</v>
      </c>
      <c r="C83" s="105" t="s">
        <v>31</v>
      </c>
      <c r="D83" s="106" t="s">
        <v>203</v>
      </c>
      <c r="E83" s="107" t="s">
        <v>204</v>
      </c>
      <c r="F83" s="93" t="s">
        <v>47</v>
      </c>
      <c r="G83" s="96" t="n">
        <v>100.95</v>
      </c>
      <c r="H83" s="97"/>
      <c r="I83" s="84" t="n">
        <f aca="false">H83*(1+($J$12/100))</f>
        <v>0</v>
      </c>
      <c r="J83" s="84" t="n">
        <f aca="false">G83*I83</f>
        <v>0</v>
      </c>
      <c r="K83" s="102"/>
      <c r="L83" s="91"/>
      <c r="M83" s="11"/>
      <c r="N83" s="12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71" customFormat="true" ht="33.75" hidden="false" customHeight="true" outlineLevel="0" collapsed="false">
      <c r="A84" s="1"/>
      <c r="B84" s="104" t="s">
        <v>205</v>
      </c>
      <c r="C84" s="105" t="s">
        <v>31</v>
      </c>
      <c r="D84" s="106" t="s">
        <v>206</v>
      </c>
      <c r="E84" s="107" t="s">
        <v>207</v>
      </c>
      <c r="F84" s="93" t="s">
        <v>47</v>
      </c>
      <c r="G84" s="96" t="n">
        <v>33.05</v>
      </c>
      <c r="H84" s="97"/>
      <c r="I84" s="84" t="n">
        <f aca="false">H84*(1+($J$12/100))</f>
        <v>0</v>
      </c>
      <c r="J84" s="84" t="n">
        <f aca="false">G84*I84</f>
        <v>0</v>
      </c>
      <c r="K84" s="102"/>
      <c r="L84" s="91"/>
      <c r="M84" s="11"/>
      <c r="N84" s="12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s="71" customFormat="true" ht="12.75" hidden="false" customHeight="true" outlineLevel="0" collapsed="false">
      <c r="A85" s="1"/>
      <c r="B85" s="104" t="s">
        <v>208</v>
      </c>
      <c r="C85" s="105" t="s">
        <v>44</v>
      </c>
      <c r="D85" s="106" t="s">
        <v>209</v>
      </c>
      <c r="E85" s="107" t="s">
        <v>210</v>
      </c>
      <c r="F85" s="93" t="s">
        <v>47</v>
      </c>
      <c r="G85" s="96" t="n">
        <v>33.05</v>
      </c>
      <c r="H85" s="97"/>
      <c r="I85" s="84" t="n">
        <f aca="false">H85*(1+($J$12/100))</f>
        <v>0</v>
      </c>
      <c r="J85" s="84" t="n">
        <f aca="false">G85*I85</f>
        <v>0</v>
      </c>
      <c r="K85" s="102"/>
      <c r="L85" s="91"/>
      <c r="M85" s="11"/>
      <c r="N85" s="12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s="71" customFormat="true" ht="12.75" hidden="false" customHeight="true" outlineLevel="0" collapsed="false">
      <c r="A86" s="1"/>
      <c r="B86" s="88" t="s">
        <v>211</v>
      </c>
      <c r="C86" s="89"/>
      <c r="D86" s="89"/>
      <c r="E86" s="90" t="s">
        <v>212</v>
      </c>
      <c r="F86" s="75"/>
      <c r="G86" s="101"/>
      <c r="H86" s="101"/>
      <c r="I86" s="103"/>
      <c r="J86" s="78" t="n">
        <f aca="false">SUM(J87:J91)</f>
        <v>0</v>
      </c>
      <c r="K86" s="79" t="e">
        <f aca="false">J86/$J$273</f>
        <v>#DIV/0!</v>
      </c>
      <c r="L86" s="91"/>
      <c r="M86" s="11"/>
      <c r="N86" s="12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s="71" customFormat="true" ht="33.75" hidden="false" customHeight="true" outlineLevel="0" collapsed="false">
      <c r="A87" s="1"/>
      <c r="B87" s="104" t="s">
        <v>213</v>
      </c>
      <c r="C87" s="94" t="s">
        <v>31</v>
      </c>
      <c r="D87" s="94" t="n">
        <v>91011</v>
      </c>
      <c r="E87" s="95" t="s">
        <v>214</v>
      </c>
      <c r="F87" s="93" t="s">
        <v>58</v>
      </c>
      <c r="G87" s="96" t="n">
        <v>21</v>
      </c>
      <c r="H87" s="97"/>
      <c r="I87" s="84" t="n">
        <f aca="false">H87*(1+($J$12/100))</f>
        <v>0</v>
      </c>
      <c r="J87" s="84" t="n">
        <f aca="false">G87*I87</f>
        <v>0</v>
      </c>
      <c r="K87" s="85"/>
      <c r="L87" s="91"/>
      <c r="M87" s="11"/>
      <c r="N87" s="12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71" customFormat="true" ht="33.75" hidden="false" customHeight="true" outlineLevel="0" collapsed="false">
      <c r="A88" s="1"/>
      <c r="B88" s="104" t="s">
        <v>215</v>
      </c>
      <c r="C88" s="94" t="s">
        <v>31</v>
      </c>
      <c r="D88" s="94" t="n">
        <v>90821</v>
      </c>
      <c r="E88" s="95" t="s">
        <v>216</v>
      </c>
      <c r="F88" s="93" t="s">
        <v>58</v>
      </c>
      <c r="G88" s="96" t="n">
        <v>2</v>
      </c>
      <c r="H88" s="97"/>
      <c r="I88" s="84" t="n">
        <f aca="false">H88*(1+($J$12/100))</f>
        <v>0</v>
      </c>
      <c r="J88" s="84" t="n">
        <f aca="false">G88*I88</f>
        <v>0</v>
      </c>
      <c r="K88" s="85"/>
      <c r="L88" s="91"/>
      <c r="M88" s="11"/>
      <c r="N88" s="12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71" customFormat="true" ht="22.5" hidden="false" customHeight="true" outlineLevel="0" collapsed="false">
      <c r="A89" s="1"/>
      <c r="B89" s="104" t="s">
        <v>217</v>
      </c>
      <c r="C89" s="94" t="s">
        <v>60</v>
      </c>
      <c r="D89" s="94" t="n">
        <v>7001</v>
      </c>
      <c r="E89" s="95" t="s">
        <v>218</v>
      </c>
      <c r="F89" s="93" t="s">
        <v>58</v>
      </c>
      <c r="G89" s="96" t="n">
        <v>1</v>
      </c>
      <c r="H89" s="97"/>
      <c r="I89" s="84" t="n">
        <f aca="false">H89*(1+($J$12/100))</f>
        <v>0</v>
      </c>
      <c r="J89" s="84" t="n">
        <f aca="false">G89*I89</f>
        <v>0</v>
      </c>
      <c r="K89" s="85"/>
      <c r="L89" s="91"/>
      <c r="M89" s="11"/>
      <c r="N89" s="12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71" customFormat="true" ht="22.5" hidden="false" customHeight="true" outlineLevel="0" collapsed="false">
      <c r="A90" s="1"/>
      <c r="B90" s="104" t="s">
        <v>219</v>
      </c>
      <c r="C90" s="94" t="s">
        <v>60</v>
      </c>
      <c r="D90" s="94" t="n">
        <v>7002</v>
      </c>
      <c r="E90" s="95" t="s">
        <v>220</v>
      </c>
      <c r="F90" s="93" t="s">
        <v>58</v>
      </c>
      <c r="G90" s="96" t="n">
        <v>10</v>
      </c>
      <c r="H90" s="97"/>
      <c r="I90" s="84" t="n">
        <f aca="false">H90*(1+($J$12/100))</f>
        <v>0</v>
      </c>
      <c r="J90" s="84" t="n">
        <f aca="false">G90*I90</f>
        <v>0</v>
      </c>
      <c r="K90" s="85"/>
      <c r="L90" s="91"/>
      <c r="M90" s="11"/>
      <c r="N90" s="12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71" customFormat="true" ht="22.5" hidden="false" customHeight="true" outlineLevel="0" collapsed="false">
      <c r="A91" s="1"/>
      <c r="B91" s="104" t="s">
        <v>221</v>
      </c>
      <c r="C91" s="94" t="s">
        <v>60</v>
      </c>
      <c r="D91" s="94" t="n">
        <v>7003</v>
      </c>
      <c r="E91" s="95" t="s">
        <v>222</v>
      </c>
      <c r="F91" s="93" t="s">
        <v>58</v>
      </c>
      <c r="G91" s="96" t="n">
        <v>2</v>
      </c>
      <c r="H91" s="97"/>
      <c r="I91" s="84" t="n">
        <f aca="false">H91*(1+($J$12/100))</f>
        <v>0</v>
      </c>
      <c r="J91" s="84" t="n">
        <f aca="false">G91*I91</f>
        <v>0</v>
      </c>
      <c r="K91" s="85"/>
      <c r="L91" s="91"/>
      <c r="M91" s="11"/>
      <c r="N91" s="12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71" customFormat="true" ht="12.75" hidden="false" customHeight="true" outlineLevel="0" collapsed="false">
      <c r="A92" s="1"/>
      <c r="B92" s="88" t="s">
        <v>223</v>
      </c>
      <c r="C92" s="89"/>
      <c r="D92" s="89"/>
      <c r="E92" s="90" t="s">
        <v>224</v>
      </c>
      <c r="F92" s="75"/>
      <c r="G92" s="101"/>
      <c r="H92" s="101"/>
      <c r="I92" s="103"/>
      <c r="J92" s="78" t="n">
        <f aca="false">SUM(J93:J104)</f>
        <v>0</v>
      </c>
      <c r="K92" s="79" t="e">
        <f aca="false">J92/$J$273</f>
        <v>#DIV/0!</v>
      </c>
      <c r="L92" s="91"/>
      <c r="M92" s="11"/>
      <c r="N92" s="12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s="71" customFormat="true" ht="33.75" hidden="false" customHeight="true" outlineLevel="0" collapsed="false">
      <c r="A93" s="1"/>
      <c r="B93" s="104" t="s">
        <v>225</v>
      </c>
      <c r="C93" s="94" t="s">
        <v>31</v>
      </c>
      <c r="D93" s="94" t="n">
        <v>100702</v>
      </c>
      <c r="E93" s="95" t="s">
        <v>226</v>
      </c>
      <c r="F93" s="93" t="s">
        <v>47</v>
      </c>
      <c r="G93" s="96" t="n">
        <v>31.08</v>
      </c>
      <c r="H93" s="97"/>
      <c r="I93" s="84" t="n">
        <f aca="false">H93*(1+($J$12/100))</f>
        <v>0</v>
      </c>
      <c r="J93" s="84" t="n">
        <f aca="false">G93*I93</f>
        <v>0</v>
      </c>
      <c r="K93" s="85"/>
      <c r="L93" s="91"/>
      <c r="M93" s="11"/>
      <c r="N93" s="12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71" customFormat="true" ht="45" hidden="false" customHeight="true" outlineLevel="0" collapsed="false">
      <c r="A94" s="1"/>
      <c r="B94" s="104" t="s">
        <v>227</v>
      </c>
      <c r="C94" s="94" t="s">
        <v>60</v>
      </c>
      <c r="D94" s="94" t="n">
        <v>8001</v>
      </c>
      <c r="E94" s="95" t="s">
        <v>228</v>
      </c>
      <c r="F94" s="93" t="s">
        <v>58</v>
      </c>
      <c r="G94" s="96" t="n">
        <v>6</v>
      </c>
      <c r="H94" s="97"/>
      <c r="I94" s="84" t="n">
        <f aca="false">H94*(1+($J$12/100))</f>
        <v>0</v>
      </c>
      <c r="J94" s="84" t="n">
        <f aca="false">G94*I94</f>
        <v>0</v>
      </c>
      <c r="K94" s="85"/>
      <c r="L94" s="91"/>
      <c r="M94" s="11"/>
      <c r="N94" s="12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71" customFormat="true" ht="45" hidden="false" customHeight="true" outlineLevel="0" collapsed="false">
      <c r="A95" s="1"/>
      <c r="B95" s="104" t="s">
        <v>229</v>
      </c>
      <c r="C95" s="94" t="s">
        <v>60</v>
      </c>
      <c r="D95" s="94" t="n">
        <v>8002</v>
      </c>
      <c r="E95" s="95" t="s">
        <v>230</v>
      </c>
      <c r="F95" s="93" t="s">
        <v>58</v>
      </c>
      <c r="G95" s="96" t="n">
        <v>1</v>
      </c>
      <c r="H95" s="97"/>
      <c r="I95" s="84" t="n">
        <f aca="false">H95*(1+($J$12/100))</f>
        <v>0</v>
      </c>
      <c r="J95" s="84" t="n">
        <f aca="false">G95*I95</f>
        <v>0</v>
      </c>
      <c r="K95" s="85"/>
      <c r="L95" s="91"/>
      <c r="M95" s="11"/>
      <c r="N95" s="12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71" customFormat="true" ht="12.75" hidden="false" customHeight="true" outlineLevel="0" collapsed="false">
      <c r="A96" s="1"/>
      <c r="B96" s="104" t="s">
        <v>231</v>
      </c>
      <c r="C96" s="94" t="s">
        <v>44</v>
      </c>
      <c r="D96" s="112" t="s">
        <v>232</v>
      </c>
      <c r="E96" s="95" t="s">
        <v>233</v>
      </c>
      <c r="F96" s="93" t="s">
        <v>58</v>
      </c>
      <c r="G96" s="96" t="n">
        <v>1</v>
      </c>
      <c r="H96" s="97"/>
      <c r="I96" s="84" t="n">
        <f aca="false">H96*(1+($J$12/100))</f>
        <v>0</v>
      </c>
      <c r="J96" s="84" t="n">
        <f aca="false">G96*I96</f>
        <v>0</v>
      </c>
      <c r="K96" s="85"/>
      <c r="L96" s="91"/>
      <c r="M96" s="11"/>
      <c r="N96" s="12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71" customFormat="true" ht="12.75" hidden="false" customHeight="true" outlineLevel="0" collapsed="false">
      <c r="A97" s="1"/>
      <c r="B97" s="104" t="s">
        <v>234</v>
      </c>
      <c r="C97" s="94" t="s">
        <v>44</v>
      </c>
      <c r="D97" s="112" t="s">
        <v>235</v>
      </c>
      <c r="E97" s="95" t="s">
        <v>236</v>
      </c>
      <c r="F97" s="93" t="s">
        <v>58</v>
      </c>
      <c r="G97" s="96" t="n">
        <v>1</v>
      </c>
      <c r="H97" s="97"/>
      <c r="I97" s="84" t="n">
        <f aca="false">H97*(1+($J$12/100))</f>
        <v>0</v>
      </c>
      <c r="J97" s="84" t="n">
        <f aca="false">G97*I97</f>
        <v>0</v>
      </c>
      <c r="K97" s="85"/>
      <c r="L97" s="91"/>
      <c r="M97" s="11"/>
      <c r="N97" s="12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71" customFormat="true" ht="12.75" hidden="false" customHeight="true" outlineLevel="0" collapsed="false">
      <c r="A98" s="1"/>
      <c r="B98" s="104" t="s">
        <v>237</v>
      </c>
      <c r="C98" s="94" t="s">
        <v>44</v>
      </c>
      <c r="D98" s="112" t="s">
        <v>238</v>
      </c>
      <c r="E98" s="95" t="s">
        <v>239</v>
      </c>
      <c r="F98" s="93" t="s">
        <v>58</v>
      </c>
      <c r="G98" s="96" t="n">
        <v>2</v>
      </c>
      <c r="H98" s="97"/>
      <c r="I98" s="84" t="n">
        <f aca="false">H98*(1+($J$12/100))</f>
        <v>0</v>
      </c>
      <c r="J98" s="84" t="n">
        <f aca="false">G98*I98</f>
        <v>0</v>
      </c>
      <c r="K98" s="85"/>
      <c r="L98" s="91"/>
      <c r="M98" s="11"/>
      <c r="N98" s="12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71" customFormat="true" ht="22.5" hidden="false" customHeight="true" outlineLevel="0" collapsed="false">
      <c r="A99" s="1"/>
      <c r="B99" s="104" t="s">
        <v>240</v>
      </c>
      <c r="C99" s="94" t="s">
        <v>44</v>
      </c>
      <c r="D99" s="112" t="s">
        <v>241</v>
      </c>
      <c r="E99" s="95" t="s">
        <v>242</v>
      </c>
      <c r="F99" s="93" t="s">
        <v>58</v>
      </c>
      <c r="G99" s="96" t="n">
        <v>3</v>
      </c>
      <c r="H99" s="97"/>
      <c r="I99" s="84" t="n">
        <f aca="false">H99*(1+($J$12/100))</f>
        <v>0</v>
      </c>
      <c r="J99" s="84" t="n">
        <f aca="false">G99*I99</f>
        <v>0</v>
      </c>
      <c r="K99" s="85"/>
      <c r="L99" s="91"/>
      <c r="M99" s="11"/>
      <c r="N99" s="12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71" customFormat="true" ht="22.5" hidden="false" customHeight="true" outlineLevel="0" collapsed="false">
      <c r="A100" s="1"/>
      <c r="B100" s="104" t="s">
        <v>243</v>
      </c>
      <c r="C100" s="94" t="s">
        <v>44</v>
      </c>
      <c r="D100" s="112" t="s">
        <v>244</v>
      </c>
      <c r="E100" s="95" t="s">
        <v>245</v>
      </c>
      <c r="F100" s="93" t="s">
        <v>58</v>
      </c>
      <c r="G100" s="96" t="n">
        <v>6</v>
      </c>
      <c r="H100" s="97"/>
      <c r="I100" s="84" t="n">
        <f aca="false">H100*(1+($J$12/100))</f>
        <v>0</v>
      </c>
      <c r="J100" s="84" t="n">
        <f aca="false">G100*I100</f>
        <v>0</v>
      </c>
      <c r="K100" s="85"/>
      <c r="L100" s="91"/>
      <c r="M100" s="11"/>
      <c r="N100" s="12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71" customFormat="true" ht="12.75" hidden="false" customHeight="true" outlineLevel="0" collapsed="false">
      <c r="A101" s="1"/>
      <c r="B101" s="104" t="s">
        <v>246</v>
      </c>
      <c r="C101" s="94" t="s">
        <v>44</v>
      </c>
      <c r="D101" s="112" t="s">
        <v>247</v>
      </c>
      <c r="E101" s="95" t="s">
        <v>248</v>
      </c>
      <c r="F101" s="93" t="s">
        <v>47</v>
      </c>
      <c r="G101" s="96" t="n">
        <v>35.52</v>
      </c>
      <c r="H101" s="97"/>
      <c r="I101" s="84" t="n">
        <f aca="false">H101*(1+($J$12/100))</f>
        <v>0</v>
      </c>
      <c r="J101" s="84" t="n">
        <f aca="false">G101*I101</f>
        <v>0</v>
      </c>
      <c r="K101" s="85"/>
      <c r="L101" s="91"/>
      <c r="M101" s="11"/>
      <c r="N101" s="12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71" customFormat="true" ht="22.5" hidden="false" customHeight="true" outlineLevel="0" collapsed="false">
      <c r="A102" s="1"/>
      <c r="B102" s="104" t="s">
        <v>249</v>
      </c>
      <c r="C102" s="94" t="s">
        <v>44</v>
      </c>
      <c r="D102" s="112" t="s">
        <v>250</v>
      </c>
      <c r="E102" s="95" t="s">
        <v>251</v>
      </c>
      <c r="F102" s="93" t="s">
        <v>58</v>
      </c>
      <c r="G102" s="96" t="n">
        <v>2</v>
      </c>
      <c r="H102" s="97"/>
      <c r="I102" s="84" t="n">
        <f aca="false">H102*(1+($J$12/100))</f>
        <v>0</v>
      </c>
      <c r="J102" s="84" t="n">
        <f aca="false">G102*I102</f>
        <v>0</v>
      </c>
      <c r="K102" s="85"/>
      <c r="L102" s="91"/>
      <c r="M102" s="11"/>
      <c r="N102" s="12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71" customFormat="true" ht="22.5" hidden="false" customHeight="true" outlineLevel="0" collapsed="false">
      <c r="A103" s="1"/>
      <c r="B103" s="104" t="s">
        <v>252</v>
      </c>
      <c r="C103" s="94" t="s">
        <v>44</v>
      </c>
      <c r="D103" s="112" t="s">
        <v>253</v>
      </c>
      <c r="E103" s="95" t="s">
        <v>254</v>
      </c>
      <c r="F103" s="93" t="s">
        <v>58</v>
      </c>
      <c r="G103" s="96" t="n">
        <v>1</v>
      </c>
      <c r="H103" s="97"/>
      <c r="I103" s="84" t="n">
        <f aca="false">H103*(1+($J$12/100))</f>
        <v>0</v>
      </c>
      <c r="J103" s="84" t="n">
        <f aca="false">G103*I103</f>
        <v>0</v>
      </c>
      <c r="K103" s="85"/>
      <c r="L103" s="91"/>
      <c r="M103" s="11"/>
      <c r="N103" s="12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71" customFormat="true" ht="33.75" hidden="false" customHeight="true" outlineLevel="0" collapsed="false">
      <c r="A104" s="1"/>
      <c r="B104" s="104" t="s">
        <v>255</v>
      </c>
      <c r="C104" s="94" t="s">
        <v>60</v>
      </c>
      <c r="D104" s="112" t="s">
        <v>256</v>
      </c>
      <c r="E104" s="95" t="str">
        <f aca="false">COMPOSIÇÕES!C100</f>
        <v>PORTÃO BASCULANTE, MANUAL, EM ACO GALVANIZADO, CHAPA 26, TIPO LAMBRIL, COM REQUADRO, PINTURA COM TINTA ACRÍLICA. FORNECIMENTO E INSTALAÇÃO</v>
      </c>
      <c r="F104" s="93" t="s">
        <v>58</v>
      </c>
      <c r="G104" s="96" t="n">
        <v>1</v>
      </c>
      <c r="H104" s="97"/>
      <c r="I104" s="84" t="n">
        <f aca="false">H104*(1+($J$12/100))</f>
        <v>0</v>
      </c>
      <c r="J104" s="84" t="n">
        <f aca="false">G104*I104</f>
        <v>0</v>
      </c>
      <c r="K104" s="85"/>
      <c r="L104" s="91"/>
      <c r="M104" s="11"/>
      <c r="N104" s="12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71" customFormat="true" ht="15" hidden="false" customHeight="true" outlineLevel="0" collapsed="false">
      <c r="A105" s="1"/>
      <c r="B105" s="88" t="s">
        <v>257</v>
      </c>
      <c r="C105" s="89"/>
      <c r="D105" s="89"/>
      <c r="E105" s="90" t="s">
        <v>258</v>
      </c>
      <c r="F105" s="75"/>
      <c r="G105" s="101"/>
      <c r="H105" s="101"/>
      <c r="I105" s="103"/>
      <c r="J105" s="78" t="n">
        <f aca="false">SUM(J106:J109)</f>
        <v>0</v>
      </c>
      <c r="K105" s="79" t="e">
        <f aca="false">J105/$J$273</f>
        <v>#DIV/0!</v>
      </c>
      <c r="L105" s="91"/>
      <c r="M105" s="11"/>
      <c r="N105" s="12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s="71" customFormat="true" ht="33.75" hidden="false" customHeight="true" outlineLevel="0" collapsed="false">
      <c r="A106" s="1"/>
      <c r="B106" s="80" t="s">
        <v>259</v>
      </c>
      <c r="C106" s="81" t="s">
        <v>31</v>
      </c>
      <c r="D106" s="81" t="n">
        <v>87879</v>
      </c>
      <c r="E106" s="95" t="s">
        <v>260</v>
      </c>
      <c r="F106" s="93" t="s">
        <v>47</v>
      </c>
      <c r="G106" s="96" t="n">
        <v>1213.08</v>
      </c>
      <c r="H106" s="97"/>
      <c r="I106" s="84" t="n">
        <f aca="false">H106*(1+($J$12/100))</f>
        <v>0</v>
      </c>
      <c r="J106" s="84" t="n">
        <f aca="false">G106*I106</f>
        <v>0</v>
      </c>
      <c r="K106" s="85"/>
      <c r="L106" s="91"/>
      <c r="M106" s="11"/>
      <c r="N106" s="12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s="71" customFormat="true" ht="45" hidden="false" customHeight="true" outlineLevel="0" collapsed="false">
      <c r="A107" s="1"/>
      <c r="B107" s="80" t="s">
        <v>261</v>
      </c>
      <c r="C107" s="81" t="s">
        <v>31</v>
      </c>
      <c r="D107" s="113" t="s">
        <v>262</v>
      </c>
      <c r="E107" s="95" t="s">
        <v>263</v>
      </c>
      <c r="F107" s="93" t="s">
        <v>47</v>
      </c>
      <c r="G107" s="96" t="n">
        <v>1213.08</v>
      </c>
      <c r="H107" s="97"/>
      <c r="I107" s="84" t="n">
        <f aca="false">H107*(1+($J$12/100))</f>
        <v>0</v>
      </c>
      <c r="J107" s="84" t="n">
        <f aca="false">G107*I107</f>
        <v>0</v>
      </c>
      <c r="K107" s="85"/>
      <c r="L107" s="91"/>
      <c r="M107" s="11"/>
      <c r="N107" s="12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s="71" customFormat="true" ht="12.75" hidden="false" customHeight="true" outlineLevel="0" collapsed="false">
      <c r="A108" s="1"/>
      <c r="B108" s="80" t="s">
        <v>264</v>
      </c>
      <c r="C108" s="81" t="s">
        <v>265</v>
      </c>
      <c r="D108" s="113" t="s">
        <v>266</v>
      </c>
      <c r="E108" s="95" t="s">
        <v>267</v>
      </c>
      <c r="F108" s="93" t="s">
        <v>268</v>
      </c>
      <c r="G108" s="96" t="n">
        <v>1</v>
      </c>
      <c r="H108" s="97"/>
      <c r="I108" s="84" t="n">
        <f aca="false">H108*(1+($J$12/100))</f>
        <v>0</v>
      </c>
      <c r="J108" s="84" t="n">
        <f aca="false">G108*I108</f>
        <v>0</v>
      </c>
      <c r="K108" s="85"/>
      <c r="L108" s="91"/>
      <c r="M108" s="11"/>
      <c r="N108" s="12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s="71" customFormat="true" ht="12.75" hidden="false" customHeight="true" outlineLevel="0" collapsed="false">
      <c r="A109" s="1"/>
      <c r="B109" s="80"/>
      <c r="C109" s="81" t="s">
        <v>265</v>
      </c>
      <c r="D109" s="113" t="s">
        <v>269</v>
      </c>
      <c r="E109" s="95" t="s">
        <v>270</v>
      </c>
      <c r="F109" s="93" t="s">
        <v>58</v>
      </c>
      <c r="G109" s="96" t="n">
        <v>1</v>
      </c>
      <c r="H109" s="97"/>
      <c r="I109" s="84" t="n">
        <f aca="false">H109*(1+($J$12/100))</f>
        <v>0</v>
      </c>
      <c r="J109" s="84" t="n">
        <f aca="false">G109*I109</f>
        <v>0</v>
      </c>
      <c r="K109" s="85"/>
      <c r="L109" s="91"/>
      <c r="M109" s="11"/>
      <c r="N109" s="12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s="71" customFormat="true" ht="12.75" hidden="false" customHeight="true" outlineLevel="0" collapsed="false">
      <c r="A110" s="1"/>
      <c r="B110" s="88" t="s">
        <v>271</v>
      </c>
      <c r="C110" s="89"/>
      <c r="D110" s="89"/>
      <c r="E110" s="90" t="s">
        <v>272</v>
      </c>
      <c r="F110" s="75"/>
      <c r="G110" s="101"/>
      <c r="H110" s="101"/>
      <c r="I110" s="103"/>
      <c r="J110" s="78" t="n">
        <f aca="false">SUM(J111:J111)</f>
        <v>0</v>
      </c>
      <c r="K110" s="79" t="e">
        <f aca="false">J110/$J$273</f>
        <v>#DIV/0!</v>
      </c>
      <c r="L110" s="91"/>
      <c r="M110" s="11"/>
      <c r="N110" s="12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s="71" customFormat="true" ht="22.5" hidden="false" customHeight="true" outlineLevel="0" collapsed="false">
      <c r="A111" s="1"/>
      <c r="B111" s="104" t="s">
        <v>273</v>
      </c>
      <c r="C111" s="81" t="s">
        <v>31</v>
      </c>
      <c r="D111" s="81" t="n">
        <v>96113</v>
      </c>
      <c r="E111" s="95" t="s">
        <v>274</v>
      </c>
      <c r="F111" s="93" t="s">
        <v>47</v>
      </c>
      <c r="G111" s="96" t="n">
        <v>600.62</v>
      </c>
      <c r="H111" s="97"/>
      <c r="I111" s="84" t="n">
        <f aca="false">H111*(1+($J$12/100))</f>
        <v>0</v>
      </c>
      <c r="J111" s="84" t="n">
        <f aca="false">G111*I111</f>
        <v>0</v>
      </c>
      <c r="K111" s="85"/>
      <c r="L111" s="91"/>
      <c r="M111" s="11"/>
      <c r="N111" s="12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s="71" customFormat="true" ht="12.75" hidden="false" customHeight="true" outlineLevel="0" collapsed="false">
      <c r="A112" s="1"/>
      <c r="B112" s="88" t="s">
        <v>275</v>
      </c>
      <c r="C112" s="89"/>
      <c r="D112" s="89"/>
      <c r="E112" s="90" t="s">
        <v>276</v>
      </c>
      <c r="F112" s="75"/>
      <c r="G112" s="101"/>
      <c r="H112" s="101"/>
      <c r="I112" s="103"/>
      <c r="J112" s="78" t="n">
        <f aca="false">SUM(J113:J116)</f>
        <v>0</v>
      </c>
      <c r="K112" s="79" t="e">
        <f aca="false">J112/$J$273</f>
        <v>#DIV/0!</v>
      </c>
      <c r="L112" s="91" t="s">
        <v>277</v>
      </c>
      <c r="M112" s="11"/>
      <c r="N112" s="12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s="71" customFormat="true" ht="33.75" hidden="false" customHeight="true" outlineLevel="0" collapsed="false">
      <c r="A113" s="1"/>
      <c r="B113" s="80" t="s">
        <v>278</v>
      </c>
      <c r="C113" s="81" t="s">
        <v>31</v>
      </c>
      <c r="D113" s="81" t="n">
        <v>92399</v>
      </c>
      <c r="E113" s="95" t="s">
        <v>279</v>
      </c>
      <c r="F113" s="93" t="s">
        <v>47</v>
      </c>
      <c r="G113" s="96" t="n">
        <v>123.35</v>
      </c>
      <c r="H113" s="97"/>
      <c r="I113" s="84" t="n">
        <f aca="false">H113*(1+($J$12/100))</f>
        <v>0</v>
      </c>
      <c r="J113" s="84" t="n">
        <f aca="false">G113*I113</f>
        <v>0</v>
      </c>
      <c r="K113" s="85"/>
      <c r="L113" s="91"/>
      <c r="M113" s="11"/>
      <c r="N113" s="12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s="71" customFormat="true" ht="22.5" hidden="false" customHeight="true" outlineLevel="0" collapsed="false">
      <c r="A114" s="1"/>
      <c r="B114" s="80" t="s">
        <v>280</v>
      </c>
      <c r="C114" s="81" t="s">
        <v>44</v>
      </c>
      <c r="D114" s="113" t="s">
        <v>281</v>
      </c>
      <c r="E114" s="95" t="s">
        <v>282</v>
      </c>
      <c r="F114" s="93" t="s">
        <v>47</v>
      </c>
      <c r="G114" s="96" t="n">
        <v>5</v>
      </c>
      <c r="H114" s="97"/>
      <c r="I114" s="84" t="n">
        <f aca="false">H114*(1+($J$12/100))</f>
        <v>0</v>
      </c>
      <c r="J114" s="84" t="n">
        <f aca="false">G114*I114</f>
        <v>0</v>
      </c>
      <c r="K114" s="85"/>
      <c r="L114" s="91"/>
      <c r="M114" s="11"/>
      <c r="N114" s="12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s="71" customFormat="true" ht="22.5" hidden="false" customHeight="true" outlineLevel="0" collapsed="false">
      <c r="A115" s="1"/>
      <c r="B115" s="80" t="s">
        <v>283</v>
      </c>
      <c r="C115" s="81" t="s">
        <v>44</v>
      </c>
      <c r="D115" s="113" t="s">
        <v>284</v>
      </c>
      <c r="E115" s="95" t="s">
        <v>285</v>
      </c>
      <c r="F115" s="93" t="s">
        <v>47</v>
      </c>
      <c r="G115" s="96" t="n">
        <v>582.29</v>
      </c>
      <c r="H115" s="97"/>
      <c r="I115" s="84" t="n">
        <f aca="false">H115*(1+($J$12/100))</f>
        <v>0</v>
      </c>
      <c r="J115" s="84" t="n">
        <f aca="false">G115*I115</f>
        <v>0</v>
      </c>
      <c r="K115" s="85"/>
      <c r="L115" s="91"/>
      <c r="M115" s="11"/>
      <c r="N115" s="12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s="71" customFormat="true" ht="22.5" hidden="false" customHeight="true" outlineLevel="0" collapsed="false">
      <c r="A116" s="1"/>
      <c r="B116" s="80" t="s">
        <v>286</v>
      </c>
      <c r="C116" s="81" t="s">
        <v>31</v>
      </c>
      <c r="D116" s="81" t="n">
        <v>101727</v>
      </c>
      <c r="E116" s="95" t="s">
        <v>287</v>
      </c>
      <c r="F116" s="93" t="s">
        <v>47</v>
      </c>
      <c r="G116" s="96" t="n">
        <v>122</v>
      </c>
      <c r="H116" s="97"/>
      <c r="I116" s="84" t="n">
        <f aca="false">H116*(1+($J$12/100))</f>
        <v>0</v>
      </c>
      <c r="J116" s="84" t="n">
        <f aca="false">G116*I116</f>
        <v>0</v>
      </c>
      <c r="K116" s="85"/>
      <c r="L116" s="91"/>
      <c r="M116" s="11"/>
      <c r="N116" s="12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s="71" customFormat="true" ht="12.75" hidden="false" customHeight="true" outlineLevel="0" collapsed="false">
      <c r="A117" s="1"/>
      <c r="B117" s="88" t="s">
        <v>288</v>
      </c>
      <c r="C117" s="89"/>
      <c r="D117" s="89"/>
      <c r="E117" s="90" t="s">
        <v>289</v>
      </c>
      <c r="F117" s="75"/>
      <c r="G117" s="101"/>
      <c r="H117" s="101"/>
      <c r="I117" s="103"/>
      <c r="J117" s="78" t="n">
        <f aca="false">SUM(J118:J120)</f>
        <v>0</v>
      </c>
      <c r="K117" s="79" t="e">
        <f aca="false">J117/$J$273</f>
        <v>#DIV/0!</v>
      </c>
      <c r="L117" s="91"/>
      <c r="M117" s="11"/>
      <c r="N117" s="12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s="71" customFormat="true" ht="12.75" hidden="false" customHeight="true" outlineLevel="0" collapsed="false">
      <c r="A118" s="1"/>
      <c r="B118" s="104" t="s">
        <v>290</v>
      </c>
      <c r="C118" s="94" t="s">
        <v>44</v>
      </c>
      <c r="D118" s="112" t="s">
        <v>291</v>
      </c>
      <c r="E118" s="114" t="s">
        <v>292</v>
      </c>
      <c r="F118" s="93" t="s">
        <v>58</v>
      </c>
      <c r="G118" s="96" t="n">
        <v>4</v>
      </c>
      <c r="H118" s="97"/>
      <c r="I118" s="84" t="n">
        <f aca="false">H118*(1+($J$12/100))</f>
        <v>0</v>
      </c>
      <c r="J118" s="84" t="n">
        <f aca="false">G118*I118</f>
        <v>0</v>
      </c>
      <c r="K118" s="85"/>
      <c r="L118" s="91"/>
      <c r="M118" s="11"/>
      <c r="N118" s="12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71" customFormat="true" ht="33.75" hidden="false" customHeight="true" outlineLevel="0" collapsed="false">
      <c r="A119" s="1"/>
      <c r="B119" s="104" t="s">
        <v>293</v>
      </c>
      <c r="C119" s="94" t="s">
        <v>60</v>
      </c>
      <c r="D119" s="94" t="n">
        <v>12001</v>
      </c>
      <c r="E119" s="95" t="s">
        <v>294</v>
      </c>
      <c r="F119" s="93" t="s">
        <v>58</v>
      </c>
      <c r="G119" s="96" t="n">
        <v>2</v>
      </c>
      <c r="H119" s="97"/>
      <c r="I119" s="84" t="n">
        <f aca="false">H119*(1+($J$12/100))</f>
        <v>0</v>
      </c>
      <c r="J119" s="84" t="n">
        <f aca="false">G119*I119</f>
        <v>0</v>
      </c>
      <c r="K119" s="85"/>
      <c r="L119" s="91"/>
      <c r="M119" s="11"/>
      <c r="N119" s="12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71" customFormat="true" ht="12.75" hidden="false" customHeight="true" outlineLevel="0" collapsed="false">
      <c r="A120" s="1"/>
      <c r="B120" s="104" t="s">
        <v>295</v>
      </c>
      <c r="C120" s="94" t="s">
        <v>31</v>
      </c>
      <c r="D120" s="112" t="s">
        <v>296</v>
      </c>
      <c r="E120" s="115" t="s">
        <v>297</v>
      </c>
      <c r="F120" s="93" t="s">
        <v>298</v>
      </c>
      <c r="G120" s="96" t="n">
        <v>2</v>
      </c>
      <c r="H120" s="97"/>
      <c r="I120" s="84" t="n">
        <f aca="false">H120*(1+($J$12/100))</f>
        <v>0</v>
      </c>
      <c r="J120" s="84" t="n">
        <f aca="false">G120*I120</f>
        <v>0</v>
      </c>
      <c r="K120" s="85"/>
      <c r="L120" s="91"/>
      <c r="M120" s="11"/>
      <c r="N120" s="12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71" customFormat="true" ht="12.75" hidden="false" customHeight="true" outlineLevel="0" collapsed="false">
      <c r="A121" s="1"/>
      <c r="B121" s="88" t="s">
        <v>299</v>
      </c>
      <c r="C121" s="89"/>
      <c r="D121" s="89"/>
      <c r="E121" s="90" t="s">
        <v>300</v>
      </c>
      <c r="F121" s="75"/>
      <c r="G121" s="101"/>
      <c r="H121" s="101"/>
      <c r="I121" s="103"/>
      <c r="J121" s="78" t="n">
        <f aca="false">SUM(J122:J125)</f>
        <v>0</v>
      </c>
      <c r="K121" s="79" t="e">
        <f aca="false">J121/$J$273</f>
        <v>#DIV/0!</v>
      </c>
      <c r="L121" s="91"/>
      <c r="M121" s="11"/>
      <c r="N121" s="12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s="71" customFormat="true" ht="22.5" hidden="false" customHeight="true" outlineLevel="0" collapsed="false">
      <c r="A122" s="1"/>
      <c r="B122" s="80" t="s">
        <v>301</v>
      </c>
      <c r="C122" s="81" t="s">
        <v>31</v>
      </c>
      <c r="D122" s="81" t="n">
        <v>88494</v>
      </c>
      <c r="E122" s="95" t="s">
        <v>302</v>
      </c>
      <c r="F122" s="93" t="s">
        <v>47</v>
      </c>
      <c r="G122" s="96" t="n">
        <v>600.62</v>
      </c>
      <c r="H122" s="97"/>
      <c r="I122" s="84" t="n">
        <f aca="false">H122*(1+($J$12/100))</f>
        <v>0</v>
      </c>
      <c r="J122" s="84" t="n">
        <f aca="false">G122*I122</f>
        <v>0</v>
      </c>
      <c r="K122" s="85"/>
      <c r="L122" s="91"/>
      <c r="M122" s="11"/>
      <c r="N122" s="12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s="71" customFormat="true" ht="22.5" hidden="false" customHeight="true" outlineLevel="0" collapsed="false">
      <c r="A123" s="1"/>
      <c r="B123" s="80" t="s">
        <v>303</v>
      </c>
      <c r="C123" s="81" t="s">
        <v>31</v>
      </c>
      <c r="D123" s="81" t="n">
        <v>88495</v>
      </c>
      <c r="E123" s="95" t="s">
        <v>304</v>
      </c>
      <c r="F123" s="93" t="s">
        <v>47</v>
      </c>
      <c r="G123" s="96" t="n">
        <v>1213.08</v>
      </c>
      <c r="H123" s="97"/>
      <c r="I123" s="84" t="n">
        <f aca="false">H123*(1+($J$12/100))</f>
        <v>0</v>
      </c>
      <c r="J123" s="84" t="n">
        <f aca="false">G123*I123</f>
        <v>0</v>
      </c>
      <c r="K123" s="85"/>
      <c r="L123" s="91"/>
      <c r="M123" s="11"/>
      <c r="N123" s="12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s="71" customFormat="true" ht="22.5" hidden="false" customHeight="true" outlineLevel="0" collapsed="false">
      <c r="A124" s="1"/>
      <c r="B124" s="80" t="s">
        <v>305</v>
      </c>
      <c r="C124" s="81" t="s">
        <v>31</v>
      </c>
      <c r="D124" s="81" t="n">
        <v>88489</v>
      </c>
      <c r="E124" s="95" t="s">
        <v>306</v>
      </c>
      <c r="F124" s="93" t="s">
        <v>47</v>
      </c>
      <c r="G124" s="96" t="n">
        <v>1352.12</v>
      </c>
      <c r="H124" s="97"/>
      <c r="I124" s="84" t="n">
        <f aca="false">H124*(1+($J$12/100))</f>
        <v>0</v>
      </c>
      <c r="J124" s="84" t="n">
        <f aca="false">G124*I124</f>
        <v>0</v>
      </c>
      <c r="K124" s="85"/>
      <c r="L124" s="91"/>
      <c r="M124" s="11"/>
      <c r="N124" s="12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s="71" customFormat="true" ht="22.5" hidden="false" customHeight="true" outlineLevel="0" collapsed="false">
      <c r="A125" s="1"/>
      <c r="B125" s="80" t="s">
        <v>307</v>
      </c>
      <c r="C125" s="81" t="s">
        <v>31</v>
      </c>
      <c r="D125" s="81" t="n">
        <v>88432</v>
      </c>
      <c r="E125" s="95" t="s">
        <v>308</v>
      </c>
      <c r="F125" s="93" t="s">
        <v>47</v>
      </c>
      <c r="G125" s="96" t="n">
        <v>64.85</v>
      </c>
      <c r="H125" s="97"/>
      <c r="I125" s="84" t="n">
        <f aca="false">H125*(1+($J$12/100))</f>
        <v>0</v>
      </c>
      <c r="J125" s="84" t="n">
        <f aca="false">G125*I125</f>
        <v>0</v>
      </c>
      <c r="K125" s="85"/>
      <c r="L125" s="91"/>
      <c r="M125" s="11"/>
      <c r="N125" s="12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s="71" customFormat="true" ht="12.75" hidden="false" customHeight="true" outlineLevel="0" collapsed="false">
      <c r="A126" s="1"/>
      <c r="B126" s="116" t="s">
        <v>309</v>
      </c>
      <c r="C126" s="117"/>
      <c r="D126" s="117"/>
      <c r="E126" s="118" t="s">
        <v>310</v>
      </c>
      <c r="F126" s="75"/>
      <c r="G126" s="119"/>
      <c r="H126" s="119"/>
      <c r="I126" s="103"/>
      <c r="J126" s="120" t="n">
        <f aca="false">J127+J143+J176+J185+J190+J192</f>
        <v>0</v>
      </c>
      <c r="K126" s="121" t="e">
        <f aca="false">J126/$J$273</f>
        <v>#DIV/0!</v>
      </c>
      <c r="L126" s="91"/>
      <c r="M126" s="11"/>
      <c r="N126" s="12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s="71" customFormat="true" ht="12.75" hidden="false" customHeight="true" outlineLevel="0" collapsed="false">
      <c r="A127" s="1"/>
      <c r="B127" s="122" t="s">
        <v>311</v>
      </c>
      <c r="C127" s="123"/>
      <c r="D127" s="124"/>
      <c r="E127" s="125" t="s">
        <v>312</v>
      </c>
      <c r="F127" s="124"/>
      <c r="G127" s="123"/>
      <c r="H127" s="126"/>
      <c r="I127" s="126"/>
      <c r="J127" s="127" t="n">
        <f aca="false">SUM(J128:J142)</f>
        <v>0</v>
      </c>
      <c r="K127" s="102"/>
      <c r="L127" s="91"/>
      <c r="M127" s="11"/>
      <c r="N127" s="12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s="71" customFormat="true" ht="12.75" hidden="false" customHeight="true" outlineLevel="0" collapsed="false">
      <c r="A128" s="1"/>
      <c r="B128" s="104" t="s">
        <v>313</v>
      </c>
      <c r="C128" s="109" t="s">
        <v>44</v>
      </c>
      <c r="D128" s="106" t="s">
        <v>314</v>
      </c>
      <c r="E128" s="128" t="s">
        <v>315</v>
      </c>
      <c r="F128" s="93" t="s">
        <v>58</v>
      </c>
      <c r="G128" s="97" t="n">
        <v>16</v>
      </c>
      <c r="H128" s="97"/>
      <c r="I128" s="84" t="n">
        <f aca="false">H128*(1+($J$12/100))</f>
        <v>0</v>
      </c>
      <c r="J128" s="84" t="n">
        <f aca="false">G128*I128</f>
        <v>0</v>
      </c>
      <c r="K128" s="102"/>
      <c r="L128" s="91"/>
      <c r="M128" s="11"/>
      <c r="N128" s="12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s="71" customFormat="true" ht="45" hidden="false" customHeight="true" outlineLevel="0" collapsed="false">
      <c r="A129" s="1"/>
      <c r="B129" s="104" t="s">
        <v>316</v>
      </c>
      <c r="C129" s="109" t="s">
        <v>31</v>
      </c>
      <c r="D129" s="106" t="s">
        <v>317</v>
      </c>
      <c r="E129" s="129" t="s">
        <v>318</v>
      </c>
      <c r="F129" s="93" t="s">
        <v>58</v>
      </c>
      <c r="G129" s="97" t="n">
        <v>12</v>
      </c>
      <c r="H129" s="97"/>
      <c r="I129" s="84" t="n">
        <f aca="false">H129*(1+($J$12/100))</f>
        <v>0</v>
      </c>
      <c r="J129" s="84" t="n">
        <f aca="false">G129*I129</f>
        <v>0</v>
      </c>
      <c r="K129" s="85"/>
      <c r="L129" s="91"/>
      <c r="M129" s="11"/>
      <c r="N129" s="12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71" customFormat="true" ht="33.75" hidden="false" customHeight="true" outlineLevel="0" collapsed="false">
      <c r="A130" s="1"/>
      <c r="B130" s="104" t="s">
        <v>319</v>
      </c>
      <c r="C130" s="109" t="s">
        <v>31</v>
      </c>
      <c r="D130" s="106" t="s">
        <v>320</v>
      </c>
      <c r="E130" s="129" t="s">
        <v>321</v>
      </c>
      <c r="F130" s="93" t="s">
        <v>58</v>
      </c>
      <c r="G130" s="97" t="n">
        <v>54</v>
      </c>
      <c r="H130" s="97"/>
      <c r="I130" s="84" t="n">
        <f aca="false">H130*(1+($J$12/100))</f>
        <v>0</v>
      </c>
      <c r="J130" s="84" t="n">
        <f aca="false">G130*I130</f>
        <v>0</v>
      </c>
      <c r="K130" s="85"/>
      <c r="L130" s="91"/>
      <c r="M130" s="11"/>
      <c r="N130" s="12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71" customFormat="true" ht="33.75" hidden="false" customHeight="true" outlineLevel="0" collapsed="false">
      <c r="A131" s="1"/>
      <c r="B131" s="104" t="s">
        <v>322</v>
      </c>
      <c r="C131" s="109" t="s">
        <v>31</v>
      </c>
      <c r="D131" s="106" t="s">
        <v>323</v>
      </c>
      <c r="E131" s="129" t="s">
        <v>324</v>
      </c>
      <c r="F131" s="93" t="s">
        <v>58</v>
      </c>
      <c r="G131" s="97" t="n">
        <v>1</v>
      </c>
      <c r="H131" s="97"/>
      <c r="I131" s="84" t="n">
        <f aca="false">H131*(1+($J$12/100))</f>
        <v>0</v>
      </c>
      <c r="J131" s="84" t="n">
        <f aca="false">G131*I131</f>
        <v>0</v>
      </c>
      <c r="K131" s="102"/>
      <c r="L131" s="91"/>
      <c r="M131" s="11"/>
      <c r="N131" s="12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s="71" customFormat="true" ht="45" hidden="false" customHeight="true" outlineLevel="0" collapsed="false">
      <c r="A132" s="1"/>
      <c r="B132" s="104" t="s">
        <v>325</v>
      </c>
      <c r="C132" s="109" t="s">
        <v>31</v>
      </c>
      <c r="D132" s="106" t="s">
        <v>326</v>
      </c>
      <c r="E132" s="129" t="s">
        <v>327</v>
      </c>
      <c r="F132" s="93" t="s">
        <v>58</v>
      </c>
      <c r="G132" s="97" t="n">
        <v>1</v>
      </c>
      <c r="H132" s="97"/>
      <c r="I132" s="84" t="n">
        <f aca="false">H132*(1+($J$12/100))</f>
        <v>0</v>
      </c>
      <c r="J132" s="84" t="n">
        <f aca="false">G132*I132</f>
        <v>0</v>
      </c>
      <c r="K132" s="102"/>
      <c r="L132" s="91"/>
      <c r="M132" s="11"/>
      <c r="N132" s="12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s="71" customFormat="true" ht="33.75" hidden="false" customHeight="true" outlineLevel="0" collapsed="false">
      <c r="A133" s="1"/>
      <c r="B133" s="104" t="s">
        <v>328</v>
      </c>
      <c r="C133" s="109" t="s">
        <v>31</v>
      </c>
      <c r="D133" s="106" t="s">
        <v>329</v>
      </c>
      <c r="E133" s="129" t="s">
        <v>330</v>
      </c>
      <c r="F133" s="93" t="s">
        <v>58</v>
      </c>
      <c r="G133" s="97" t="n">
        <v>1</v>
      </c>
      <c r="H133" s="97"/>
      <c r="I133" s="84" t="n">
        <f aca="false">H133*(1+($J$12/100))</f>
        <v>0</v>
      </c>
      <c r="J133" s="84" t="n">
        <f aca="false">G133*I133</f>
        <v>0</v>
      </c>
      <c r="K133" s="102"/>
      <c r="L133" s="91"/>
      <c r="M133" s="11"/>
      <c r="N133" s="12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s="71" customFormat="true" ht="22.5" hidden="false" customHeight="true" outlineLevel="0" collapsed="false">
      <c r="A134" s="1"/>
      <c r="B134" s="104" t="s">
        <v>331</v>
      </c>
      <c r="C134" s="109" t="s">
        <v>31</v>
      </c>
      <c r="D134" s="106" t="s">
        <v>332</v>
      </c>
      <c r="E134" s="129" t="s">
        <v>333</v>
      </c>
      <c r="F134" s="93" t="s">
        <v>58</v>
      </c>
      <c r="G134" s="97" t="n">
        <v>16</v>
      </c>
      <c r="H134" s="97"/>
      <c r="I134" s="84" t="n">
        <f aca="false">H134*(1+($J$12/100))</f>
        <v>0</v>
      </c>
      <c r="J134" s="84" t="n">
        <f aca="false">G134*I134</f>
        <v>0</v>
      </c>
      <c r="K134" s="102"/>
      <c r="L134" s="91"/>
      <c r="M134" s="11"/>
      <c r="N134" s="12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s="71" customFormat="true" ht="12.75" hidden="false" customHeight="true" outlineLevel="0" collapsed="false">
      <c r="A135" s="1"/>
      <c r="B135" s="104" t="s">
        <v>334</v>
      </c>
      <c r="C135" s="109" t="s">
        <v>44</v>
      </c>
      <c r="D135" s="106" t="s">
        <v>335</v>
      </c>
      <c r="E135" s="129" t="s">
        <v>336</v>
      </c>
      <c r="F135" s="93" t="s">
        <v>58</v>
      </c>
      <c r="G135" s="97" t="n">
        <v>1</v>
      </c>
      <c r="H135" s="97"/>
      <c r="I135" s="84" t="n">
        <f aca="false">H135*(1+($J$12/100))</f>
        <v>0</v>
      </c>
      <c r="J135" s="84" t="n">
        <f aca="false">G135*I135</f>
        <v>0</v>
      </c>
      <c r="K135" s="102"/>
      <c r="L135" s="91"/>
      <c r="M135" s="11"/>
      <c r="N135" s="12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s="71" customFormat="true" ht="22.5" hidden="false" customHeight="true" outlineLevel="0" collapsed="false">
      <c r="A136" s="1"/>
      <c r="B136" s="104" t="s">
        <v>337</v>
      </c>
      <c r="C136" s="109" t="s">
        <v>31</v>
      </c>
      <c r="D136" s="106" t="s">
        <v>338</v>
      </c>
      <c r="E136" s="129" t="s">
        <v>339</v>
      </c>
      <c r="F136" s="93" t="s">
        <v>58</v>
      </c>
      <c r="G136" s="97" t="n">
        <v>1</v>
      </c>
      <c r="H136" s="97"/>
      <c r="I136" s="84" t="n">
        <f aca="false">H136*(1+($J$12/100))</f>
        <v>0</v>
      </c>
      <c r="J136" s="84" t="n">
        <f aca="false">G136*I136</f>
        <v>0</v>
      </c>
      <c r="K136" s="102"/>
      <c r="L136" s="91"/>
      <c r="M136" s="11"/>
      <c r="N136" s="12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s="71" customFormat="true" ht="33.75" hidden="false" customHeight="true" outlineLevel="0" collapsed="false">
      <c r="A137" s="1"/>
      <c r="B137" s="104" t="s">
        <v>340</v>
      </c>
      <c r="C137" s="109" t="s">
        <v>31</v>
      </c>
      <c r="D137" s="106" t="s">
        <v>341</v>
      </c>
      <c r="E137" s="129" t="s">
        <v>342</v>
      </c>
      <c r="F137" s="93" t="s">
        <v>58</v>
      </c>
      <c r="G137" s="97" t="n">
        <v>10</v>
      </c>
      <c r="H137" s="97"/>
      <c r="I137" s="84" t="n">
        <f aca="false">H137*(1+($J$12/100))</f>
        <v>0</v>
      </c>
      <c r="J137" s="84" t="n">
        <f aca="false">G137*I137</f>
        <v>0</v>
      </c>
      <c r="K137" s="102"/>
      <c r="L137" s="91"/>
      <c r="M137" s="11"/>
      <c r="N137" s="12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s="71" customFormat="true" ht="45" hidden="false" customHeight="true" outlineLevel="0" collapsed="false">
      <c r="A138" s="1"/>
      <c r="B138" s="104" t="s">
        <v>343</v>
      </c>
      <c r="C138" s="109" t="s">
        <v>31</v>
      </c>
      <c r="D138" s="106" t="s">
        <v>344</v>
      </c>
      <c r="E138" s="129" t="s">
        <v>345</v>
      </c>
      <c r="F138" s="93" t="s">
        <v>58</v>
      </c>
      <c r="G138" s="97" t="n">
        <v>2</v>
      </c>
      <c r="H138" s="97"/>
      <c r="I138" s="84" t="n">
        <f aca="false">H138*(1+($J$12/100))</f>
        <v>0</v>
      </c>
      <c r="J138" s="84" t="n">
        <f aca="false">G138*I138</f>
        <v>0</v>
      </c>
      <c r="K138" s="102"/>
      <c r="L138" s="91"/>
      <c r="M138" s="11"/>
      <c r="N138" s="12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s="71" customFormat="true" ht="22.5" hidden="false" customHeight="true" outlineLevel="0" collapsed="false">
      <c r="A139" s="1"/>
      <c r="B139" s="104" t="s">
        <v>346</v>
      </c>
      <c r="C139" s="109" t="s">
        <v>31</v>
      </c>
      <c r="D139" s="106" t="s">
        <v>347</v>
      </c>
      <c r="E139" s="129" t="s">
        <v>348</v>
      </c>
      <c r="F139" s="93" t="s">
        <v>55</v>
      </c>
      <c r="G139" s="97" t="n">
        <v>1.38</v>
      </c>
      <c r="H139" s="97"/>
      <c r="I139" s="84" t="n">
        <f aca="false">H139*(1+($J$12/100))</f>
        <v>0</v>
      </c>
      <c r="J139" s="84" t="n">
        <f aca="false">G139*I139</f>
        <v>0</v>
      </c>
      <c r="K139" s="102"/>
      <c r="L139" s="91"/>
      <c r="M139" s="11"/>
      <c r="N139" s="12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s="71" customFormat="true" ht="22.5" hidden="false" customHeight="true" outlineLevel="0" collapsed="false">
      <c r="A140" s="1"/>
      <c r="B140" s="104" t="s">
        <v>349</v>
      </c>
      <c r="C140" s="109" t="s">
        <v>31</v>
      </c>
      <c r="D140" s="106" t="s">
        <v>350</v>
      </c>
      <c r="E140" s="129" t="s">
        <v>351</v>
      </c>
      <c r="F140" s="93" t="s">
        <v>55</v>
      </c>
      <c r="G140" s="97" t="n">
        <v>158.03</v>
      </c>
      <c r="H140" s="97"/>
      <c r="I140" s="84" t="n">
        <f aca="false">H140*(1+($J$12/100))</f>
        <v>0</v>
      </c>
      <c r="J140" s="84" t="n">
        <f aca="false">G140*I140</f>
        <v>0</v>
      </c>
      <c r="K140" s="102"/>
      <c r="L140" s="91"/>
      <c r="M140" s="11"/>
      <c r="N140" s="12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s="71" customFormat="true" ht="45" hidden="false" customHeight="true" outlineLevel="0" collapsed="false">
      <c r="A141" s="1"/>
      <c r="B141" s="104" t="s">
        <v>352</v>
      </c>
      <c r="C141" s="109" t="s">
        <v>60</v>
      </c>
      <c r="D141" s="106" t="s">
        <v>353</v>
      </c>
      <c r="E141" s="129" t="s">
        <v>354</v>
      </c>
      <c r="F141" s="93" t="s">
        <v>58</v>
      </c>
      <c r="G141" s="97" t="n">
        <v>2</v>
      </c>
      <c r="H141" s="97"/>
      <c r="I141" s="84" t="n">
        <f aca="false">H141*(1+($J$12/100))</f>
        <v>0</v>
      </c>
      <c r="J141" s="84" t="n">
        <f aca="false">G141*I141</f>
        <v>0</v>
      </c>
      <c r="K141" s="102"/>
      <c r="L141" s="91"/>
      <c r="M141" s="11"/>
      <c r="N141" s="12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s="71" customFormat="true" ht="33.75" hidden="false" customHeight="true" outlineLevel="0" collapsed="false">
      <c r="A142" s="1"/>
      <c r="B142" s="104" t="s">
        <v>355</v>
      </c>
      <c r="C142" s="109" t="s">
        <v>60</v>
      </c>
      <c r="D142" s="106" t="s">
        <v>356</v>
      </c>
      <c r="E142" s="129" t="s">
        <v>357</v>
      </c>
      <c r="F142" s="93" t="s">
        <v>58</v>
      </c>
      <c r="G142" s="97" t="n">
        <v>1</v>
      </c>
      <c r="H142" s="97"/>
      <c r="I142" s="84" t="n">
        <f aca="false">H142*(1+($J$12/100))</f>
        <v>0</v>
      </c>
      <c r="J142" s="84" t="n">
        <f aca="false">G142*I142</f>
        <v>0</v>
      </c>
      <c r="K142" s="102"/>
      <c r="L142" s="91"/>
      <c r="M142" s="11"/>
      <c r="N142" s="12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s="71" customFormat="true" ht="12.75" hidden="false" customHeight="true" outlineLevel="0" collapsed="false">
      <c r="A143" s="1"/>
      <c r="B143" s="122" t="s">
        <v>358</v>
      </c>
      <c r="C143" s="130"/>
      <c r="D143" s="131"/>
      <c r="E143" s="125" t="s">
        <v>359</v>
      </c>
      <c r="F143" s="124"/>
      <c r="G143" s="123"/>
      <c r="H143" s="126"/>
      <c r="I143" s="126"/>
      <c r="J143" s="127" t="n">
        <f aca="false">SUM(J144:J171)</f>
        <v>0</v>
      </c>
      <c r="K143" s="102"/>
      <c r="L143" s="91"/>
      <c r="M143" s="11"/>
      <c r="N143" s="12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s="71" customFormat="true" ht="22.5" hidden="false" customHeight="true" outlineLevel="0" collapsed="false">
      <c r="A144" s="1"/>
      <c r="B144" s="104" t="s">
        <v>360</v>
      </c>
      <c r="C144" s="109" t="s">
        <v>31</v>
      </c>
      <c r="D144" s="106" t="s">
        <v>361</v>
      </c>
      <c r="E144" s="129" t="s">
        <v>362</v>
      </c>
      <c r="F144" s="132" t="s">
        <v>58</v>
      </c>
      <c r="G144" s="133" t="n">
        <v>1</v>
      </c>
      <c r="H144" s="97"/>
      <c r="I144" s="84" t="n">
        <f aca="false">H144*(1+($J$12/100))</f>
        <v>0</v>
      </c>
      <c r="J144" s="84" t="n">
        <f aca="false">G144*I144</f>
        <v>0</v>
      </c>
      <c r="K144" s="102"/>
      <c r="L144" s="91"/>
      <c r="M144" s="11"/>
      <c r="N144" s="12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s="71" customFormat="true" ht="22.5" hidden="false" customHeight="true" outlineLevel="0" collapsed="false">
      <c r="A145" s="1"/>
      <c r="B145" s="104" t="s">
        <v>363</v>
      </c>
      <c r="C145" s="109" t="s">
        <v>31</v>
      </c>
      <c r="D145" s="106" t="s">
        <v>364</v>
      </c>
      <c r="E145" s="129" t="s">
        <v>365</v>
      </c>
      <c r="F145" s="132" t="s">
        <v>58</v>
      </c>
      <c r="G145" s="133" t="n">
        <v>4</v>
      </c>
      <c r="H145" s="97"/>
      <c r="I145" s="84" t="n">
        <f aca="false">H145*(1+($J$12/100))</f>
        <v>0</v>
      </c>
      <c r="J145" s="84" t="n">
        <f aca="false">G145*I145</f>
        <v>0</v>
      </c>
      <c r="K145" s="102"/>
      <c r="L145" s="91"/>
      <c r="M145" s="11"/>
      <c r="N145" s="12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s="71" customFormat="true" ht="12.75" hidden="false" customHeight="true" outlineLevel="0" collapsed="false">
      <c r="A146" s="1"/>
      <c r="B146" s="104" t="s">
        <v>366</v>
      </c>
      <c r="C146" s="109" t="s">
        <v>44</v>
      </c>
      <c r="D146" s="106" t="s">
        <v>367</v>
      </c>
      <c r="E146" s="129" t="s">
        <v>368</v>
      </c>
      <c r="F146" s="132" t="s">
        <v>58</v>
      </c>
      <c r="G146" s="133" t="n">
        <v>7</v>
      </c>
      <c r="H146" s="97"/>
      <c r="I146" s="84" t="n">
        <f aca="false">H146*(1+($J$12/100))</f>
        <v>0</v>
      </c>
      <c r="J146" s="84" t="n">
        <f aca="false">G146*I146</f>
        <v>0</v>
      </c>
      <c r="K146" s="102"/>
      <c r="L146" s="91"/>
      <c r="M146" s="11"/>
      <c r="N146" s="12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s="71" customFormat="true" ht="33.75" hidden="false" customHeight="true" outlineLevel="0" collapsed="false">
      <c r="A147" s="1"/>
      <c r="B147" s="104" t="s">
        <v>369</v>
      </c>
      <c r="C147" s="109" t="s">
        <v>31</v>
      </c>
      <c r="D147" s="106" t="s">
        <v>370</v>
      </c>
      <c r="E147" s="129" t="s">
        <v>371</v>
      </c>
      <c r="F147" s="132" t="s">
        <v>58</v>
      </c>
      <c r="G147" s="133" t="n">
        <v>17</v>
      </c>
      <c r="H147" s="133"/>
      <c r="I147" s="84" t="n">
        <f aca="false">H147*(1+($J$12/100))</f>
        <v>0</v>
      </c>
      <c r="J147" s="84" t="n">
        <f aca="false">G147*I147</f>
        <v>0</v>
      </c>
      <c r="K147" s="102"/>
      <c r="L147" s="91"/>
      <c r="M147" s="11"/>
      <c r="N147" s="12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s="71" customFormat="true" ht="33.75" hidden="false" customHeight="true" outlineLevel="0" collapsed="false">
      <c r="A148" s="1"/>
      <c r="B148" s="104" t="s">
        <v>372</v>
      </c>
      <c r="C148" s="109" t="s">
        <v>31</v>
      </c>
      <c r="D148" s="106" t="s">
        <v>373</v>
      </c>
      <c r="E148" s="129" t="s">
        <v>374</v>
      </c>
      <c r="F148" s="132" t="s">
        <v>58</v>
      </c>
      <c r="G148" s="133" t="n">
        <v>16</v>
      </c>
      <c r="H148" s="97"/>
      <c r="I148" s="84" t="n">
        <f aca="false">H148*(1+($J$12/100))</f>
        <v>0</v>
      </c>
      <c r="J148" s="84" t="n">
        <f aca="false">G148*I148</f>
        <v>0</v>
      </c>
      <c r="K148" s="102"/>
      <c r="L148" s="91"/>
      <c r="M148" s="11"/>
      <c r="N148" s="12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s="71" customFormat="true" ht="12.75" hidden="false" customHeight="true" outlineLevel="0" collapsed="false">
      <c r="A149" s="1"/>
      <c r="B149" s="104" t="s">
        <v>375</v>
      </c>
      <c r="C149" s="109" t="s">
        <v>44</v>
      </c>
      <c r="D149" s="106" t="s">
        <v>376</v>
      </c>
      <c r="E149" s="129" t="s">
        <v>377</v>
      </c>
      <c r="F149" s="132" t="s">
        <v>58</v>
      </c>
      <c r="G149" s="133" t="n">
        <v>3</v>
      </c>
      <c r="H149" s="97"/>
      <c r="I149" s="84" t="n">
        <f aca="false">H149*(1+($J$12/100))</f>
        <v>0</v>
      </c>
      <c r="J149" s="84" t="n">
        <f aca="false">G149*I149</f>
        <v>0</v>
      </c>
      <c r="K149" s="102"/>
      <c r="L149" s="91"/>
      <c r="M149" s="11"/>
      <c r="N149" s="12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s="71" customFormat="true" ht="33.75" hidden="false" customHeight="true" outlineLevel="0" collapsed="false">
      <c r="A150" s="1"/>
      <c r="B150" s="104" t="s">
        <v>378</v>
      </c>
      <c r="C150" s="109" t="s">
        <v>31</v>
      </c>
      <c r="D150" s="106" t="s">
        <v>379</v>
      </c>
      <c r="E150" s="129" t="s">
        <v>380</v>
      </c>
      <c r="F150" s="132" t="s">
        <v>58</v>
      </c>
      <c r="G150" s="133" t="n">
        <v>31</v>
      </c>
      <c r="H150" s="97"/>
      <c r="I150" s="84" t="n">
        <f aca="false">H150*(1+($J$12/100))</f>
        <v>0</v>
      </c>
      <c r="J150" s="84" t="n">
        <f aca="false">G150*I150</f>
        <v>0</v>
      </c>
      <c r="K150" s="102"/>
      <c r="L150" s="91"/>
      <c r="M150" s="11"/>
      <c r="N150" s="12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s="71" customFormat="true" ht="33.75" hidden="false" customHeight="true" outlineLevel="0" collapsed="false">
      <c r="A151" s="1"/>
      <c r="B151" s="104" t="s">
        <v>381</v>
      </c>
      <c r="C151" s="109" t="s">
        <v>31</v>
      </c>
      <c r="D151" s="106" t="s">
        <v>382</v>
      </c>
      <c r="E151" s="129" t="s">
        <v>383</v>
      </c>
      <c r="F151" s="132" t="s">
        <v>58</v>
      </c>
      <c r="G151" s="133" t="n">
        <v>6</v>
      </c>
      <c r="H151" s="97"/>
      <c r="I151" s="84" t="n">
        <f aca="false">H151*(1+($J$12/100))</f>
        <v>0</v>
      </c>
      <c r="J151" s="84" t="n">
        <f aca="false">G151*I151</f>
        <v>0</v>
      </c>
      <c r="K151" s="102"/>
      <c r="L151" s="91"/>
      <c r="M151" s="11"/>
      <c r="N151" s="12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s="71" customFormat="true" ht="33.75" hidden="false" customHeight="true" outlineLevel="0" collapsed="false">
      <c r="A152" s="1"/>
      <c r="B152" s="104" t="s">
        <v>384</v>
      </c>
      <c r="C152" s="109" t="s">
        <v>31</v>
      </c>
      <c r="D152" s="106" t="s">
        <v>385</v>
      </c>
      <c r="E152" s="129" t="s">
        <v>386</v>
      </c>
      <c r="F152" s="132" t="s">
        <v>58</v>
      </c>
      <c r="G152" s="133" t="n">
        <v>2</v>
      </c>
      <c r="H152" s="97"/>
      <c r="I152" s="84" t="n">
        <f aca="false">H152*(1+($J$12/100))</f>
        <v>0</v>
      </c>
      <c r="J152" s="84" t="n">
        <f aca="false">G152*I152</f>
        <v>0</v>
      </c>
      <c r="K152" s="102"/>
      <c r="L152" s="91"/>
      <c r="M152" s="11"/>
      <c r="N152" s="12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s="71" customFormat="true" ht="33.75" hidden="false" customHeight="true" outlineLevel="0" collapsed="false">
      <c r="A153" s="1"/>
      <c r="B153" s="104" t="s">
        <v>387</v>
      </c>
      <c r="C153" s="109" t="s">
        <v>31</v>
      </c>
      <c r="D153" s="106" t="s">
        <v>388</v>
      </c>
      <c r="E153" s="129" t="s">
        <v>389</v>
      </c>
      <c r="F153" s="132" t="s">
        <v>58</v>
      </c>
      <c r="G153" s="133" t="n">
        <v>7</v>
      </c>
      <c r="H153" s="97"/>
      <c r="I153" s="84" t="n">
        <f aca="false">H153*(1+($J$12/100))</f>
        <v>0</v>
      </c>
      <c r="J153" s="84" t="n">
        <f aca="false">G153*I153</f>
        <v>0</v>
      </c>
      <c r="K153" s="102"/>
      <c r="L153" s="91"/>
      <c r="M153" s="11"/>
      <c r="N153" s="12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s="71" customFormat="true" ht="33.75" hidden="false" customHeight="true" outlineLevel="0" collapsed="false">
      <c r="A154" s="1"/>
      <c r="B154" s="104" t="s">
        <v>390</v>
      </c>
      <c r="C154" s="109" t="s">
        <v>31</v>
      </c>
      <c r="D154" s="106" t="s">
        <v>391</v>
      </c>
      <c r="E154" s="129" t="s">
        <v>392</v>
      </c>
      <c r="F154" s="132" t="s">
        <v>58</v>
      </c>
      <c r="G154" s="133" t="n">
        <v>53</v>
      </c>
      <c r="H154" s="97"/>
      <c r="I154" s="84" t="n">
        <f aca="false">H154*(1+($J$12/100))</f>
        <v>0</v>
      </c>
      <c r="J154" s="84" t="n">
        <f aca="false">G154*I154</f>
        <v>0</v>
      </c>
      <c r="K154" s="102"/>
      <c r="L154" s="91"/>
      <c r="M154" s="11"/>
      <c r="N154" s="12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s="71" customFormat="true" ht="33.75" hidden="false" customHeight="true" outlineLevel="0" collapsed="false">
      <c r="A155" s="1"/>
      <c r="B155" s="104" t="s">
        <v>393</v>
      </c>
      <c r="C155" s="109" t="s">
        <v>31</v>
      </c>
      <c r="D155" s="106" t="s">
        <v>394</v>
      </c>
      <c r="E155" s="129" t="s">
        <v>395</v>
      </c>
      <c r="F155" s="132" t="s">
        <v>58</v>
      </c>
      <c r="G155" s="133" t="n">
        <v>1</v>
      </c>
      <c r="H155" s="97"/>
      <c r="I155" s="84" t="n">
        <f aca="false">H155*(1+($J$12/100))</f>
        <v>0</v>
      </c>
      <c r="J155" s="84" t="n">
        <f aca="false">G155*I155</f>
        <v>0</v>
      </c>
      <c r="K155" s="102"/>
      <c r="L155" s="91"/>
      <c r="M155" s="11"/>
      <c r="N155" s="12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s="71" customFormat="true" ht="33.75" hidden="false" customHeight="true" outlineLevel="0" collapsed="false">
      <c r="A156" s="1"/>
      <c r="B156" s="104" t="s">
        <v>396</v>
      </c>
      <c r="C156" s="109" t="s">
        <v>31</v>
      </c>
      <c r="D156" s="106" t="s">
        <v>397</v>
      </c>
      <c r="E156" s="129" t="s">
        <v>398</v>
      </c>
      <c r="F156" s="132" t="s">
        <v>58</v>
      </c>
      <c r="G156" s="133" t="n">
        <v>39</v>
      </c>
      <c r="H156" s="97"/>
      <c r="I156" s="84" t="n">
        <f aca="false">H156*(1+($J$12/100))</f>
        <v>0</v>
      </c>
      <c r="J156" s="84" t="n">
        <f aca="false">G156*I156</f>
        <v>0</v>
      </c>
      <c r="K156" s="102"/>
      <c r="L156" s="91"/>
      <c r="M156" s="11"/>
      <c r="N156" s="12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s="71" customFormat="true" ht="33.75" hidden="false" customHeight="true" outlineLevel="0" collapsed="false">
      <c r="A157" s="1"/>
      <c r="B157" s="104" t="s">
        <v>399</v>
      </c>
      <c r="C157" s="109" t="s">
        <v>31</v>
      </c>
      <c r="D157" s="106" t="s">
        <v>400</v>
      </c>
      <c r="E157" s="129" t="s">
        <v>401</v>
      </c>
      <c r="F157" s="132" t="s">
        <v>58</v>
      </c>
      <c r="G157" s="133" t="n">
        <v>8</v>
      </c>
      <c r="H157" s="97"/>
      <c r="I157" s="84" t="n">
        <f aca="false">H157*(1+($J$12/100))</f>
        <v>0</v>
      </c>
      <c r="J157" s="84" t="n">
        <f aca="false">G157*I157</f>
        <v>0</v>
      </c>
      <c r="K157" s="102"/>
      <c r="L157" s="91"/>
      <c r="M157" s="11"/>
      <c r="N157" s="12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s="71" customFormat="true" ht="12.75" hidden="false" customHeight="true" outlineLevel="0" collapsed="false">
      <c r="A158" s="1"/>
      <c r="B158" s="104" t="s">
        <v>402</v>
      </c>
      <c r="C158" s="109" t="s">
        <v>44</v>
      </c>
      <c r="D158" s="106" t="s">
        <v>403</v>
      </c>
      <c r="E158" s="129" t="s">
        <v>404</v>
      </c>
      <c r="F158" s="132" t="s">
        <v>58</v>
      </c>
      <c r="G158" s="133" t="n">
        <v>1</v>
      </c>
      <c r="H158" s="97"/>
      <c r="I158" s="84" t="n">
        <f aca="false">H158*(1+($J$12/100))</f>
        <v>0</v>
      </c>
      <c r="J158" s="84" t="n">
        <f aca="false">G158*I158</f>
        <v>0</v>
      </c>
      <c r="K158" s="102"/>
      <c r="L158" s="91"/>
      <c r="M158" s="11"/>
      <c r="N158" s="12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s="71" customFormat="true" ht="12.75" hidden="false" customHeight="true" outlineLevel="0" collapsed="false">
      <c r="A159" s="1"/>
      <c r="B159" s="104" t="s">
        <v>405</v>
      </c>
      <c r="C159" s="109" t="s">
        <v>44</v>
      </c>
      <c r="D159" s="106" t="s">
        <v>406</v>
      </c>
      <c r="E159" s="129" t="s">
        <v>407</v>
      </c>
      <c r="F159" s="132" t="s">
        <v>55</v>
      </c>
      <c r="G159" s="133" t="n">
        <v>28.04</v>
      </c>
      <c r="H159" s="97"/>
      <c r="I159" s="84" t="n">
        <f aca="false">H159*(1+($J$12/100))</f>
        <v>0</v>
      </c>
      <c r="J159" s="84" t="n">
        <f aca="false">G159*I159</f>
        <v>0</v>
      </c>
      <c r="K159" s="102"/>
      <c r="L159" s="91"/>
      <c r="M159" s="11"/>
      <c r="N159" s="12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s="71" customFormat="true" ht="12.75" hidden="false" customHeight="true" outlineLevel="0" collapsed="false">
      <c r="A160" s="1"/>
      <c r="B160" s="104" t="s">
        <v>408</v>
      </c>
      <c r="C160" s="109" t="s">
        <v>44</v>
      </c>
      <c r="D160" s="106" t="s">
        <v>409</v>
      </c>
      <c r="E160" s="129" t="s">
        <v>410</v>
      </c>
      <c r="F160" s="132" t="s">
        <v>55</v>
      </c>
      <c r="G160" s="133" t="n">
        <v>79.48</v>
      </c>
      <c r="H160" s="97"/>
      <c r="I160" s="84" t="n">
        <f aca="false">H160*(1+($J$12/100))</f>
        <v>0</v>
      </c>
      <c r="J160" s="84" t="n">
        <f aca="false">G160*I160</f>
        <v>0</v>
      </c>
      <c r="K160" s="102"/>
      <c r="L160" s="91"/>
      <c r="M160" s="11"/>
      <c r="N160" s="12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s="71" customFormat="true" ht="22.5" hidden="false" customHeight="true" outlineLevel="0" collapsed="false">
      <c r="A161" s="1"/>
      <c r="B161" s="104" t="s">
        <v>411</v>
      </c>
      <c r="C161" s="109" t="s">
        <v>60</v>
      </c>
      <c r="D161" s="106" t="s">
        <v>412</v>
      </c>
      <c r="E161" s="129" t="s">
        <v>413</v>
      </c>
      <c r="F161" s="132" t="s">
        <v>58</v>
      </c>
      <c r="G161" s="133" t="n">
        <v>4</v>
      </c>
      <c r="H161" s="97"/>
      <c r="I161" s="84" t="n">
        <f aca="false">H161*(1+($J$12/100))</f>
        <v>0</v>
      </c>
      <c r="J161" s="84" t="n">
        <f aca="false">G161*I161</f>
        <v>0</v>
      </c>
      <c r="K161" s="102"/>
      <c r="L161" s="91"/>
      <c r="M161" s="11"/>
      <c r="N161" s="12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s="71" customFormat="true" ht="22.5" hidden="false" customHeight="true" outlineLevel="0" collapsed="false">
      <c r="A162" s="1"/>
      <c r="B162" s="104" t="s">
        <v>414</v>
      </c>
      <c r="C162" s="109" t="s">
        <v>60</v>
      </c>
      <c r="D162" s="106" t="s">
        <v>415</v>
      </c>
      <c r="E162" s="129" t="s">
        <v>416</v>
      </c>
      <c r="F162" s="132" t="s">
        <v>58</v>
      </c>
      <c r="G162" s="133" t="n">
        <v>1</v>
      </c>
      <c r="H162" s="97"/>
      <c r="I162" s="84" t="n">
        <f aca="false">H162*(1+($J$12/100))</f>
        <v>0</v>
      </c>
      <c r="J162" s="84" t="n">
        <f aca="false">G162*I162</f>
        <v>0</v>
      </c>
      <c r="K162" s="102"/>
      <c r="L162" s="91"/>
      <c r="M162" s="11"/>
      <c r="N162" s="12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s="71" customFormat="true" ht="33.75" hidden="false" customHeight="true" outlineLevel="0" collapsed="false">
      <c r="A163" s="1"/>
      <c r="B163" s="104" t="s">
        <v>417</v>
      </c>
      <c r="C163" s="109" t="s">
        <v>60</v>
      </c>
      <c r="D163" s="106" t="s">
        <v>418</v>
      </c>
      <c r="E163" s="129" t="s">
        <v>419</v>
      </c>
      <c r="F163" s="132" t="s">
        <v>58</v>
      </c>
      <c r="G163" s="133" t="n">
        <v>8</v>
      </c>
      <c r="H163" s="97"/>
      <c r="I163" s="84" t="n">
        <f aca="false">H163*(1+($J$12/100))</f>
        <v>0</v>
      </c>
      <c r="J163" s="84" t="n">
        <f aca="false">G163*I163</f>
        <v>0</v>
      </c>
      <c r="K163" s="102"/>
      <c r="L163" s="91"/>
      <c r="M163" s="11"/>
      <c r="N163" s="12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s="71" customFormat="true" ht="12.75" hidden="true" customHeight="true" outlineLevel="0" collapsed="false">
      <c r="A164" s="1"/>
      <c r="B164" s="104" t="s">
        <v>420</v>
      </c>
      <c r="C164" s="134"/>
      <c r="D164" s="134"/>
      <c r="E164" s="135" t="s">
        <v>421</v>
      </c>
      <c r="F164" s="136"/>
      <c r="G164" s="126"/>
      <c r="H164" s="126"/>
      <c r="I164" s="84" t="n">
        <f aca="false">H164*(1+($J$12/100))</f>
        <v>0</v>
      </c>
      <c r="J164" s="84" t="n">
        <f aca="false">G164*I164</f>
        <v>0</v>
      </c>
      <c r="K164" s="102"/>
      <c r="L164" s="91"/>
      <c r="M164" s="11"/>
      <c r="N164" s="12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s="71" customFormat="true" ht="12.75" hidden="true" customHeight="true" outlineLevel="0" collapsed="false">
      <c r="A165" s="1"/>
      <c r="B165" s="104" t="s">
        <v>422</v>
      </c>
      <c r="C165" s="137"/>
      <c r="D165" s="137"/>
      <c r="E165" s="128"/>
      <c r="F165" s="93"/>
      <c r="G165" s="138"/>
      <c r="H165" s="84"/>
      <c r="I165" s="84" t="n">
        <f aca="false">H165*(1+($J$12/100))</f>
        <v>0</v>
      </c>
      <c r="J165" s="84" t="n">
        <f aca="false">G165*I165</f>
        <v>0</v>
      </c>
      <c r="K165" s="102"/>
      <c r="L165" s="91"/>
      <c r="M165" s="11"/>
      <c r="N165" s="12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s="71" customFormat="true" ht="12.75" hidden="true" customHeight="true" outlineLevel="0" collapsed="false">
      <c r="A166" s="1"/>
      <c r="B166" s="104" t="s">
        <v>423</v>
      </c>
      <c r="C166" s="137"/>
      <c r="D166" s="137"/>
      <c r="E166" s="128"/>
      <c r="F166" s="93"/>
      <c r="G166" s="138"/>
      <c r="H166" s="84"/>
      <c r="I166" s="84" t="n">
        <f aca="false">H166*(1+($J$12/100))</f>
        <v>0</v>
      </c>
      <c r="J166" s="84" t="n">
        <f aca="false">G166*I166</f>
        <v>0</v>
      </c>
      <c r="K166" s="102"/>
      <c r="L166" s="91"/>
      <c r="M166" s="11"/>
      <c r="N166" s="12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s="71" customFormat="true" ht="12.75" hidden="true" customHeight="true" outlineLevel="0" collapsed="false">
      <c r="A167" s="1"/>
      <c r="B167" s="104" t="s">
        <v>424</v>
      </c>
      <c r="C167" s="137"/>
      <c r="D167" s="137"/>
      <c r="E167" s="128"/>
      <c r="F167" s="93"/>
      <c r="G167" s="138"/>
      <c r="H167" s="84"/>
      <c r="I167" s="84" t="n">
        <f aca="false">H167*(1+($J$12/100))</f>
        <v>0</v>
      </c>
      <c r="J167" s="84" t="n">
        <f aca="false">G167*I167</f>
        <v>0</v>
      </c>
      <c r="K167" s="102"/>
      <c r="L167" s="91"/>
      <c r="M167" s="11"/>
      <c r="N167" s="12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s="71" customFormat="true" ht="12.75" hidden="true" customHeight="true" outlineLevel="0" collapsed="false">
      <c r="A168" s="1"/>
      <c r="B168" s="104" t="s">
        <v>425</v>
      </c>
      <c r="C168" s="137"/>
      <c r="D168" s="137"/>
      <c r="E168" s="128"/>
      <c r="F168" s="93"/>
      <c r="G168" s="138"/>
      <c r="H168" s="84"/>
      <c r="I168" s="84" t="n">
        <f aca="false">H168*(1+($J$12/100))</f>
        <v>0</v>
      </c>
      <c r="J168" s="84" t="n">
        <f aca="false">G168*I168</f>
        <v>0</v>
      </c>
      <c r="K168" s="102"/>
      <c r="L168" s="91"/>
      <c r="M168" s="11"/>
      <c r="N168" s="12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s="71" customFormat="true" ht="12.75" hidden="true" customHeight="true" outlineLevel="0" collapsed="false">
      <c r="A169" s="1"/>
      <c r="B169" s="104" t="s">
        <v>426</v>
      </c>
      <c r="C169" s="137"/>
      <c r="D169" s="137"/>
      <c r="E169" s="128"/>
      <c r="F169" s="93"/>
      <c r="G169" s="138"/>
      <c r="H169" s="84"/>
      <c r="I169" s="84" t="n">
        <f aca="false">H169*(1+($J$12/100))</f>
        <v>0</v>
      </c>
      <c r="J169" s="84" t="n">
        <f aca="false">G169*I169</f>
        <v>0</v>
      </c>
      <c r="K169" s="102"/>
      <c r="L169" s="91"/>
      <c r="M169" s="11"/>
      <c r="N169" s="12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s="71" customFormat="true" ht="12.75" hidden="true" customHeight="true" outlineLevel="0" collapsed="false">
      <c r="A170" s="1"/>
      <c r="B170" s="104" t="s">
        <v>427</v>
      </c>
      <c r="C170" s="137"/>
      <c r="D170" s="137"/>
      <c r="E170" s="128"/>
      <c r="F170" s="93"/>
      <c r="G170" s="138"/>
      <c r="H170" s="84"/>
      <c r="I170" s="84" t="n">
        <f aca="false">H170*(1+($J$12/100))</f>
        <v>0</v>
      </c>
      <c r="J170" s="84" t="n">
        <f aca="false">G170*I170</f>
        <v>0</v>
      </c>
      <c r="K170" s="102"/>
      <c r="L170" s="91"/>
      <c r="M170" s="11"/>
      <c r="N170" s="12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s="71" customFormat="true" ht="12.75" hidden="false" customHeight="true" outlineLevel="0" collapsed="false">
      <c r="A171" s="1"/>
      <c r="B171" s="104" t="s">
        <v>428</v>
      </c>
      <c r="C171" s="137" t="s">
        <v>44</v>
      </c>
      <c r="D171" s="137" t="n">
        <v>155939</v>
      </c>
      <c r="E171" s="128" t="s">
        <v>429</v>
      </c>
      <c r="F171" s="132" t="s">
        <v>58</v>
      </c>
      <c r="G171" s="138" t="n">
        <v>2</v>
      </c>
      <c r="H171" s="84"/>
      <c r="I171" s="84" t="n">
        <f aca="false">H171*(1+($J$12/100))</f>
        <v>0</v>
      </c>
      <c r="J171" s="84" t="n">
        <f aca="false">G171*I171</f>
        <v>0</v>
      </c>
      <c r="K171" s="102"/>
      <c r="L171" s="91"/>
      <c r="M171" s="11"/>
      <c r="N171" s="12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s="71" customFormat="true" ht="12.75" hidden="false" customHeight="true" outlineLevel="0" collapsed="false">
      <c r="A172" s="1"/>
      <c r="B172" s="122" t="s">
        <v>430</v>
      </c>
      <c r="C172" s="134"/>
      <c r="D172" s="134"/>
      <c r="E172" s="135" t="s">
        <v>431</v>
      </c>
      <c r="F172" s="136"/>
      <c r="G172" s="126"/>
      <c r="H172" s="126"/>
      <c r="I172" s="126"/>
      <c r="J172" s="127" t="n">
        <f aca="false">SUM(J173:J175)</f>
        <v>0</v>
      </c>
      <c r="K172" s="102"/>
      <c r="L172" s="91"/>
      <c r="M172" s="11"/>
      <c r="N172" s="12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s="71" customFormat="true" ht="22.5" hidden="false" customHeight="true" outlineLevel="0" collapsed="false">
      <c r="A173" s="1"/>
      <c r="B173" s="104" t="s">
        <v>432</v>
      </c>
      <c r="C173" s="94" t="s">
        <v>31</v>
      </c>
      <c r="D173" s="94" t="n">
        <v>89393</v>
      </c>
      <c r="E173" s="129" t="s">
        <v>433</v>
      </c>
      <c r="F173" s="132" t="s">
        <v>58</v>
      </c>
      <c r="G173" s="97" t="n">
        <v>16</v>
      </c>
      <c r="H173" s="97"/>
      <c r="I173" s="84" t="n">
        <f aca="false">H173*(1+($J$12/100))</f>
        <v>0</v>
      </c>
      <c r="J173" s="84" t="n">
        <f aca="false">G173*I173</f>
        <v>0</v>
      </c>
      <c r="K173" s="102"/>
      <c r="L173" s="91"/>
      <c r="M173" s="11"/>
      <c r="N173" s="12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s="71" customFormat="true" ht="33.75" hidden="false" customHeight="true" outlineLevel="0" collapsed="false">
      <c r="A174" s="1"/>
      <c r="B174" s="104" t="s">
        <v>434</v>
      </c>
      <c r="C174" s="94" t="s">
        <v>31</v>
      </c>
      <c r="D174" s="94" t="n">
        <v>89358</v>
      </c>
      <c r="E174" s="129" t="s">
        <v>435</v>
      </c>
      <c r="F174" s="132" t="s">
        <v>58</v>
      </c>
      <c r="G174" s="97" t="n">
        <v>100</v>
      </c>
      <c r="H174" s="97"/>
      <c r="I174" s="84" t="n">
        <f aca="false">H174*(1+($J$12/100))</f>
        <v>0</v>
      </c>
      <c r="J174" s="84" t="n">
        <f aca="false">G174*I174</f>
        <v>0</v>
      </c>
      <c r="K174" s="102"/>
      <c r="L174" s="91"/>
      <c r="M174" s="11"/>
      <c r="N174" s="12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s="71" customFormat="true" ht="22.5" hidden="false" customHeight="true" outlineLevel="0" collapsed="false">
      <c r="A175" s="1"/>
      <c r="B175" s="104" t="s">
        <v>436</v>
      </c>
      <c r="C175" s="94" t="s">
        <v>31</v>
      </c>
      <c r="D175" s="94" t="n">
        <v>89355</v>
      </c>
      <c r="E175" s="129" t="s">
        <v>348</v>
      </c>
      <c r="F175" s="132" t="s">
        <v>55</v>
      </c>
      <c r="G175" s="97" t="n">
        <v>16</v>
      </c>
      <c r="H175" s="97"/>
      <c r="I175" s="84" t="n">
        <f aca="false">H175*(1+($J$12/100))</f>
        <v>0</v>
      </c>
      <c r="J175" s="84" t="n">
        <f aca="false">G175*I175</f>
        <v>0</v>
      </c>
      <c r="K175" s="102"/>
      <c r="L175" s="91"/>
      <c r="M175" s="11"/>
      <c r="N175" s="12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s="71" customFormat="true" ht="12.75" hidden="false" customHeight="true" outlineLevel="0" collapsed="false">
      <c r="A176" s="1"/>
      <c r="B176" s="122" t="s">
        <v>437</v>
      </c>
      <c r="C176" s="134"/>
      <c r="D176" s="134"/>
      <c r="E176" s="135" t="s">
        <v>438</v>
      </c>
      <c r="F176" s="139"/>
      <c r="G176" s="127"/>
      <c r="H176" s="127"/>
      <c r="I176" s="127"/>
      <c r="J176" s="127" t="n">
        <f aca="false">SUM(J177:J184)</f>
        <v>0</v>
      </c>
      <c r="K176" s="102"/>
      <c r="L176" s="91"/>
      <c r="M176" s="11"/>
      <c r="N176" s="12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s="71" customFormat="true" ht="22.5" hidden="false" customHeight="true" outlineLevel="0" collapsed="false">
      <c r="A177" s="1"/>
      <c r="B177" s="104" t="s">
        <v>439</v>
      </c>
      <c r="C177" s="94" t="s">
        <v>31</v>
      </c>
      <c r="D177" s="94" t="n">
        <v>100866</v>
      </c>
      <c r="E177" s="129" t="s">
        <v>440</v>
      </c>
      <c r="F177" s="132" t="s">
        <v>58</v>
      </c>
      <c r="G177" s="133" t="n">
        <v>4</v>
      </c>
      <c r="H177" s="97"/>
      <c r="I177" s="84" t="n">
        <f aca="false">H177*(1+($J$12/100))</f>
        <v>0</v>
      </c>
      <c r="J177" s="84" t="n">
        <f aca="false">G177*I177</f>
        <v>0</v>
      </c>
      <c r="K177" s="102"/>
      <c r="L177" s="91"/>
      <c r="M177" s="11"/>
      <c r="N177" s="12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s="71" customFormat="true" ht="22.5" hidden="false" customHeight="true" outlineLevel="0" collapsed="false">
      <c r="A178" s="1"/>
      <c r="B178" s="104" t="s">
        <v>441</v>
      </c>
      <c r="C178" s="94" t="s">
        <v>31</v>
      </c>
      <c r="D178" s="94" t="n">
        <v>100868</v>
      </c>
      <c r="E178" s="129" t="s">
        <v>442</v>
      </c>
      <c r="F178" s="132" t="s">
        <v>58</v>
      </c>
      <c r="G178" s="133" t="n">
        <v>4</v>
      </c>
      <c r="H178" s="97"/>
      <c r="I178" s="84" t="n">
        <f aca="false">H178*(1+($J$12/100))</f>
        <v>0</v>
      </c>
      <c r="J178" s="84" t="n">
        <f aca="false">G178*I178</f>
        <v>0</v>
      </c>
      <c r="K178" s="102"/>
      <c r="L178" s="91"/>
      <c r="M178" s="11"/>
      <c r="N178" s="12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s="71" customFormat="true" ht="22.5" hidden="false" customHeight="true" outlineLevel="0" collapsed="false">
      <c r="A179" s="1"/>
      <c r="B179" s="104" t="s">
        <v>443</v>
      </c>
      <c r="C179" s="81" t="s">
        <v>31</v>
      </c>
      <c r="D179" s="106" t="s">
        <v>444</v>
      </c>
      <c r="E179" s="129" t="s">
        <v>445</v>
      </c>
      <c r="F179" s="132" t="s">
        <v>58</v>
      </c>
      <c r="G179" s="133" t="n">
        <v>6</v>
      </c>
      <c r="H179" s="97"/>
      <c r="I179" s="84" t="n">
        <f aca="false">H179*(1+($J$12/100))</f>
        <v>0</v>
      </c>
      <c r="J179" s="84" t="n">
        <f aca="false">G179*I179</f>
        <v>0</v>
      </c>
      <c r="K179" s="102"/>
      <c r="L179" s="91"/>
      <c r="M179" s="11"/>
      <c r="N179" s="12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s="71" customFormat="true" ht="33.75" hidden="false" customHeight="true" outlineLevel="0" collapsed="false">
      <c r="A180" s="1"/>
      <c r="B180" s="104" t="s">
        <v>446</v>
      </c>
      <c r="C180" s="94" t="s">
        <v>31</v>
      </c>
      <c r="D180" s="94" t="n">
        <v>86904</v>
      </c>
      <c r="E180" s="129" t="s">
        <v>447</v>
      </c>
      <c r="F180" s="132" t="s">
        <v>58</v>
      </c>
      <c r="G180" s="133" t="n">
        <v>2</v>
      </c>
      <c r="H180" s="97"/>
      <c r="I180" s="84" t="n">
        <f aca="false">H180*(1+($J$12/100))</f>
        <v>0</v>
      </c>
      <c r="J180" s="84" t="n">
        <f aca="false">G180*I180</f>
        <v>0</v>
      </c>
      <c r="K180" s="102"/>
      <c r="L180" s="91"/>
      <c r="M180" s="11"/>
      <c r="N180" s="12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s="71" customFormat="true" ht="22.5" hidden="false" customHeight="true" outlineLevel="0" collapsed="false">
      <c r="A181" s="1"/>
      <c r="B181" s="104" t="s">
        <v>448</v>
      </c>
      <c r="C181" s="94" t="s">
        <v>31</v>
      </c>
      <c r="D181" s="94" t="n">
        <v>86906</v>
      </c>
      <c r="E181" s="129" t="s">
        <v>449</v>
      </c>
      <c r="F181" s="132" t="s">
        <v>58</v>
      </c>
      <c r="G181" s="133" t="n">
        <v>2</v>
      </c>
      <c r="H181" s="97"/>
      <c r="I181" s="84" t="n">
        <f aca="false">H181*(1+($J$12/100))</f>
        <v>0</v>
      </c>
      <c r="J181" s="84" t="n">
        <f aca="false">G181*I181</f>
        <v>0</v>
      </c>
      <c r="K181" s="102"/>
      <c r="L181" s="91"/>
      <c r="M181" s="11"/>
      <c r="N181" s="12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s="71" customFormat="true" ht="22.5" hidden="false" customHeight="true" outlineLevel="0" collapsed="false">
      <c r="A182" s="1"/>
      <c r="B182" s="104" t="s">
        <v>450</v>
      </c>
      <c r="C182" s="94" t="s">
        <v>31</v>
      </c>
      <c r="D182" s="94" t="n">
        <v>95544</v>
      </c>
      <c r="E182" s="129" t="s">
        <v>451</v>
      </c>
      <c r="F182" s="132" t="s">
        <v>58</v>
      </c>
      <c r="G182" s="133" t="n">
        <v>6</v>
      </c>
      <c r="H182" s="97"/>
      <c r="I182" s="84" t="n">
        <f aca="false">H182*(1+($J$12/100))</f>
        <v>0</v>
      </c>
      <c r="J182" s="84" t="n">
        <f aca="false">G182*I182</f>
        <v>0</v>
      </c>
      <c r="K182" s="102"/>
      <c r="L182" s="91"/>
      <c r="M182" s="11"/>
      <c r="N182" s="12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s="71" customFormat="true" ht="22.5" hidden="false" customHeight="true" outlineLevel="0" collapsed="false">
      <c r="A183" s="1"/>
      <c r="B183" s="104" t="s">
        <v>452</v>
      </c>
      <c r="C183" s="94" t="s">
        <v>44</v>
      </c>
      <c r="D183" s="94" t="n">
        <v>151310</v>
      </c>
      <c r="E183" s="129" t="s">
        <v>453</v>
      </c>
      <c r="F183" s="132" t="s">
        <v>58</v>
      </c>
      <c r="G183" s="133" t="n">
        <v>4</v>
      </c>
      <c r="H183" s="97"/>
      <c r="I183" s="84" t="n">
        <f aca="false">H183*(1+($J$12/100))</f>
        <v>0</v>
      </c>
      <c r="J183" s="84" t="n">
        <f aca="false">G183*I183</f>
        <v>0</v>
      </c>
      <c r="K183" s="102"/>
      <c r="L183" s="91"/>
      <c r="M183" s="11"/>
      <c r="N183" s="12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s="71" customFormat="true" ht="22.5" hidden="false" customHeight="true" outlineLevel="0" collapsed="false">
      <c r="A184" s="1"/>
      <c r="B184" s="104" t="s">
        <v>454</v>
      </c>
      <c r="C184" s="94" t="s">
        <v>44</v>
      </c>
      <c r="D184" s="94" t="n">
        <v>155554</v>
      </c>
      <c r="E184" s="129" t="s">
        <v>455</v>
      </c>
      <c r="F184" s="132" t="s">
        <v>58</v>
      </c>
      <c r="G184" s="133" t="n">
        <v>2</v>
      </c>
      <c r="H184" s="97"/>
      <c r="I184" s="84" t="n">
        <f aca="false">H184*(1+($J$12/100))</f>
        <v>0</v>
      </c>
      <c r="J184" s="84" t="n">
        <f aca="false">G184*I184</f>
        <v>0</v>
      </c>
      <c r="K184" s="102"/>
      <c r="L184" s="91"/>
      <c r="M184" s="11"/>
      <c r="N184" s="12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s="71" customFormat="true" ht="12.75" hidden="true" customHeight="true" outlineLevel="0" collapsed="false">
      <c r="A185" s="1"/>
      <c r="B185" s="122" t="s">
        <v>456</v>
      </c>
      <c r="C185" s="134"/>
      <c r="D185" s="134"/>
      <c r="E185" s="135" t="s">
        <v>457</v>
      </c>
      <c r="F185" s="139"/>
      <c r="G185" s="127"/>
      <c r="H185" s="127"/>
      <c r="I185" s="84" t="n">
        <f aca="false">H185*(1+($J$12/100))</f>
        <v>0</v>
      </c>
      <c r="J185" s="127" t="n">
        <f aca="false">SUM(J186:J189)</f>
        <v>0</v>
      </c>
      <c r="K185" s="102"/>
      <c r="L185" s="91"/>
      <c r="M185" s="11"/>
      <c r="N185" s="12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s="71" customFormat="true" ht="12.75" hidden="true" customHeight="true" outlineLevel="0" collapsed="false">
      <c r="A186" s="1"/>
      <c r="B186" s="104"/>
      <c r="C186" s="137"/>
      <c r="D186" s="137"/>
      <c r="E186" s="129"/>
      <c r="F186" s="93"/>
      <c r="G186" s="84"/>
      <c r="H186" s="84"/>
      <c r="I186" s="84" t="n">
        <f aca="false">H186*(1+($J$12/100))</f>
        <v>0</v>
      </c>
      <c r="J186" s="84" t="n">
        <f aca="false">G186*I186</f>
        <v>0</v>
      </c>
      <c r="K186" s="102"/>
      <c r="L186" s="91"/>
      <c r="M186" s="11"/>
      <c r="N186" s="12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s="71" customFormat="true" ht="12.75" hidden="true" customHeight="true" outlineLevel="0" collapsed="false">
      <c r="A187" s="1"/>
      <c r="B187" s="104"/>
      <c r="C187" s="137"/>
      <c r="D187" s="137"/>
      <c r="E187" s="129"/>
      <c r="F187" s="93"/>
      <c r="G187" s="84"/>
      <c r="H187" s="84"/>
      <c r="I187" s="84" t="n">
        <f aca="false">H187*(1+($J$12/100))</f>
        <v>0</v>
      </c>
      <c r="J187" s="84" t="n">
        <f aca="false">G187*I187</f>
        <v>0</v>
      </c>
      <c r="K187" s="102"/>
      <c r="L187" s="91"/>
      <c r="M187" s="11"/>
      <c r="N187" s="12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s="71" customFormat="true" ht="12.75" hidden="true" customHeight="true" outlineLevel="0" collapsed="false">
      <c r="A188" s="1"/>
      <c r="B188" s="104"/>
      <c r="C188" s="137"/>
      <c r="D188" s="137"/>
      <c r="E188" s="129"/>
      <c r="F188" s="93"/>
      <c r="G188" s="84"/>
      <c r="H188" s="84"/>
      <c r="I188" s="84" t="n">
        <f aca="false">H188*(1+($J$12/100))</f>
        <v>0</v>
      </c>
      <c r="J188" s="84" t="n">
        <f aca="false">G188*I188</f>
        <v>0</v>
      </c>
      <c r="K188" s="102"/>
      <c r="L188" s="91"/>
      <c r="M188" s="11"/>
      <c r="N188" s="12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s="71" customFormat="true" ht="12.75" hidden="true" customHeight="true" outlineLevel="0" collapsed="false">
      <c r="A189" s="1"/>
      <c r="B189" s="104"/>
      <c r="C189" s="137"/>
      <c r="D189" s="137"/>
      <c r="E189" s="129"/>
      <c r="F189" s="93"/>
      <c r="G189" s="84"/>
      <c r="H189" s="84"/>
      <c r="I189" s="84" t="n">
        <f aca="false">H189*(1+($J$12/100))</f>
        <v>0</v>
      </c>
      <c r="J189" s="84" t="n">
        <f aca="false">G189*I189</f>
        <v>0</v>
      </c>
      <c r="K189" s="102"/>
      <c r="L189" s="91"/>
      <c r="M189" s="11"/>
      <c r="N189" s="12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  <row r="190" s="71" customFormat="true" ht="12.75" hidden="true" customHeight="true" outlineLevel="0" collapsed="false">
      <c r="A190" s="1"/>
      <c r="B190" s="122" t="s">
        <v>458</v>
      </c>
      <c r="C190" s="134"/>
      <c r="D190" s="134"/>
      <c r="E190" s="135" t="s">
        <v>459</v>
      </c>
      <c r="F190" s="139"/>
      <c r="G190" s="127"/>
      <c r="H190" s="127"/>
      <c r="I190" s="84" t="n">
        <f aca="false">H190*(1+($J$12/100))</f>
        <v>0</v>
      </c>
      <c r="J190" s="127" t="n">
        <f aca="false">SUM(J191:J191)</f>
        <v>0</v>
      </c>
      <c r="K190" s="102"/>
      <c r="L190" s="91"/>
      <c r="M190" s="11"/>
      <c r="N190" s="12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</row>
    <row r="191" s="71" customFormat="true" ht="12.75" hidden="true" customHeight="true" outlineLevel="0" collapsed="false">
      <c r="A191" s="1"/>
      <c r="B191" s="104"/>
      <c r="C191" s="137"/>
      <c r="D191" s="137"/>
      <c r="E191" s="128"/>
      <c r="F191" s="93"/>
      <c r="G191" s="84"/>
      <c r="H191" s="84"/>
      <c r="I191" s="84" t="n">
        <f aca="false">H191*(1+($J$12/100))</f>
        <v>0</v>
      </c>
      <c r="J191" s="84" t="n">
        <f aca="false">G191*I191</f>
        <v>0</v>
      </c>
      <c r="K191" s="102"/>
      <c r="L191" s="91"/>
      <c r="M191" s="11"/>
      <c r="N191" s="12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</row>
    <row r="192" s="71" customFormat="true" ht="12.75" hidden="true" customHeight="true" outlineLevel="0" collapsed="false">
      <c r="A192" s="1"/>
      <c r="B192" s="122" t="s">
        <v>460</v>
      </c>
      <c r="C192" s="134"/>
      <c r="D192" s="134"/>
      <c r="E192" s="135" t="s">
        <v>461</v>
      </c>
      <c r="F192" s="139"/>
      <c r="G192" s="127"/>
      <c r="H192" s="127"/>
      <c r="I192" s="84" t="n">
        <f aca="false">H192*(1+($J$12/100))</f>
        <v>0</v>
      </c>
      <c r="J192" s="127" t="n">
        <f aca="false">SUM(J193:J193)</f>
        <v>0</v>
      </c>
      <c r="K192" s="102"/>
      <c r="L192" s="91"/>
      <c r="M192" s="11"/>
      <c r="N192" s="12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</row>
    <row r="193" s="71" customFormat="true" ht="12.75" hidden="true" customHeight="true" outlineLevel="0" collapsed="false">
      <c r="A193" s="1"/>
      <c r="B193" s="104"/>
      <c r="C193" s="137"/>
      <c r="D193" s="137"/>
      <c r="E193" s="128"/>
      <c r="F193" s="93"/>
      <c r="G193" s="84"/>
      <c r="H193" s="84"/>
      <c r="I193" s="84" t="n">
        <f aca="false">H193*(1+($J$12/100))</f>
        <v>0</v>
      </c>
      <c r="J193" s="84" t="n">
        <f aca="false">G193*I193</f>
        <v>0</v>
      </c>
      <c r="K193" s="102"/>
      <c r="L193" s="91"/>
      <c r="M193" s="11"/>
      <c r="N193" s="12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s="71" customFormat="true" ht="12.75" hidden="false" customHeight="true" outlineLevel="0" collapsed="false">
      <c r="A194" s="1"/>
      <c r="B194" s="88" t="s">
        <v>462</v>
      </c>
      <c r="C194" s="89"/>
      <c r="D194" s="89"/>
      <c r="E194" s="90" t="s">
        <v>463</v>
      </c>
      <c r="F194" s="75"/>
      <c r="G194" s="101"/>
      <c r="H194" s="101"/>
      <c r="I194" s="103"/>
      <c r="J194" s="78" t="n">
        <f aca="false">+J195+J198+J207+J217+J223+J233+J242+J252+J259+J261+J263</f>
        <v>0</v>
      </c>
      <c r="K194" s="121" t="e">
        <f aca="false">J194/$J$273</f>
        <v>#DIV/0!</v>
      </c>
      <c r="L194" s="91"/>
      <c r="M194" s="11"/>
      <c r="N194" s="12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</row>
    <row r="195" s="71" customFormat="true" ht="12.75" hidden="true" customHeight="true" outlineLevel="0" collapsed="false">
      <c r="A195" s="1"/>
      <c r="B195" s="122" t="s">
        <v>464</v>
      </c>
      <c r="C195" s="140"/>
      <c r="D195" s="140"/>
      <c r="E195" s="141" t="s">
        <v>465</v>
      </c>
      <c r="F195" s="140"/>
      <c r="G195" s="142"/>
      <c r="H195" s="143"/>
      <c r="I195" s="84" t="n">
        <f aca="false">H195*(1+($J$12/100))</f>
        <v>0</v>
      </c>
      <c r="J195" s="144" t="n">
        <f aca="false">SUM(J196:J197)</f>
        <v>0</v>
      </c>
      <c r="K195" s="102"/>
      <c r="L195" s="91"/>
      <c r="M195" s="11"/>
      <c r="N195" s="12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s="71" customFormat="true" ht="12.75" hidden="true" customHeight="true" outlineLevel="0" collapsed="false">
      <c r="A196" s="1"/>
      <c r="B196" s="104"/>
      <c r="C196" s="145"/>
      <c r="D196" s="137"/>
      <c r="E196" s="129"/>
      <c r="F196" s="93"/>
      <c r="G196" s="97"/>
      <c r="H196" s="97"/>
      <c r="I196" s="84" t="n">
        <f aca="false">H196*(1+($J$12/100))</f>
        <v>0</v>
      </c>
      <c r="J196" s="84" t="n">
        <f aca="false">G196*I196</f>
        <v>0</v>
      </c>
      <c r="K196" s="102"/>
      <c r="L196" s="91"/>
      <c r="M196" s="11"/>
      <c r="N196" s="12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</row>
    <row r="197" s="71" customFormat="true" ht="12.75" hidden="true" customHeight="true" outlineLevel="0" collapsed="false">
      <c r="A197" s="1"/>
      <c r="B197" s="104"/>
      <c r="C197" s="145"/>
      <c r="D197" s="137"/>
      <c r="E197" s="129"/>
      <c r="F197" s="93"/>
      <c r="G197" s="97"/>
      <c r="H197" s="97"/>
      <c r="I197" s="84" t="n">
        <f aca="false">H197*(1+($J$12/100))</f>
        <v>0</v>
      </c>
      <c r="J197" s="84" t="n">
        <f aca="false">G197*I197</f>
        <v>0</v>
      </c>
      <c r="K197" s="102"/>
      <c r="L197" s="91"/>
      <c r="M197" s="11"/>
      <c r="N197" s="12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</row>
    <row r="198" s="71" customFormat="true" ht="12.75" hidden="false" customHeight="true" outlineLevel="0" collapsed="false">
      <c r="A198" s="1"/>
      <c r="B198" s="122" t="s">
        <v>466</v>
      </c>
      <c r="C198" s="140"/>
      <c r="D198" s="140"/>
      <c r="E198" s="141" t="s">
        <v>467</v>
      </c>
      <c r="F198" s="140"/>
      <c r="G198" s="142"/>
      <c r="H198" s="143"/>
      <c r="I198" s="143"/>
      <c r="J198" s="144" t="n">
        <f aca="false">SUM(J199:J204)</f>
        <v>0</v>
      </c>
      <c r="K198" s="102"/>
      <c r="L198" s="91"/>
      <c r="M198" s="11"/>
      <c r="N198" s="12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s="71" customFormat="true" ht="22.5" hidden="false" customHeight="true" outlineLevel="0" collapsed="false">
      <c r="A199" s="1"/>
      <c r="B199" s="104" t="s">
        <v>468</v>
      </c>
      <c r="C199" s="105" t="s">
        <v>31</v>
      </c>
      <c r="D199" s="112" t="s">
        <v>469</v>
      </c>
      <c r="E199" s="95" t="s">
        <v>470</v>
      </c>
      <c r="F199" s="93" t="s">
        <v>58</v>
      </c>
      <c r="G199" s="97" t="n">
        <v>30</v>
      </c>
      <c r="H199" s="97"/>
      <c r="I199" s="84" t="n">
        <f aca="false">H199*(1+($J$12/100))</f>
        <v>0</v>
      </c>
      <c r="J199" s="84" t="n">
        <f aca="false">G199*I199</f>
        <v>0</v>
      </c>
      <c r="K199" s="102"/>
      <c r="L199" s="91"/>
      <c r="M199" s="11"/>
      <c r="N199" s="12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</row>
    <row r="200" s="71" customFormat="true" ht="12.75" hidden="false" customHeight="true" outlineLevel="0" collapsed="false">
      <c r="A200" s="1"/>
      <c r="B200" s="104" t="s">
        <v>471</v>
      </c>
      <c r="C200" s="105" t="s">
        <v>44</v>
      </c>
      <c r="D200" s="94" t="n">
        <v>135525</v>
      </c>
      <c r="E200" s="129" t="s">
        <v>472</v>
      </c>
      <c r="F200" s="93" t="s">
        <v>55</v>
      </c>
      <c r="G200" s="97" t="n">
        <v>150</v>
      </c>
      <c r="H200" s="97"/>
      <c r="I200" s="84" t="n">
        <f aca="false">H200*(1+($J$12/100))</f>
        <v>0</v>
      </c>
      <c r="J200" s="84" t="n">
        <f aca="false">G200*I200</f>
        <v>0</v>
      </c>
      <c r="K200" s="102"/>
      <c r="L200" s="91"/>
      <c r="M200" s="11"/>
      <c r="N200" s="12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</row>
    <row r="201" s="71" customFormat="true" ht="21.75" hidden="false" customHeight="true" outlineLevel="0" collapsed="false">
      <c r="A201" s="1"/>
      <c r="B201" s="104" t="s">
        <v>473</v>
      </c>
      <c r="C201" s="105" t="s">
        <v>31</v>
      </c>
      <c r="D201" s="94" t="n">
        <v>98307</v>
      </c>
      <c r="E201" s="129" t="s">
        <v>474</v>
      </c>
      <c r="F201" s="93" t="s">
        <v>58</v>
      </c>
      <c r="G201" s="97" t="n">
        <v>22</v>
      </c>
      <c r="H201" s="97"/>
      <c r="I201" s="84" t="n">
        <f aca="false">H201*(1+($J$12/100))</f>
        <v>0</v>
      </c>
      <c r="J201" s="84" t="n">
        <f aca="false">G201*I201</f>
        <v>0</v>
      </c>
      <c r="K201" s="102"/>
      <c r="L201" s="91"/>
      <c r="M201" s="11"/>
      <c r="N201" s="12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s="71" customFormat="true" ht="22.5" hidden="false" customHeight="true" outlineLevel="0" collapsed="false">
      <c r="A202" s="1"/>
      <c r="B202" s="104" t="s">
        <v>475</v>
      </c>
      <c r="C202" s="105" t="s">
        <v>31</v>
      </c>
      <c r="D202" s="94" t="n">
        <v>98302</v>
      </c>
      <c r="E202" s="129" t="s">
        <v>476</v>
      </c>
      <c r="F202" s="93" t="s">
        <v>58</v>
      </c>
      <c r="G202" s="97" t="n">
        <v>2</v>
      </c>
      <c r="H202" s="97"/>
      <c r="I202" s="84" t="n">
        <f aca="false">H202*(1+($J$12/100))</f>
        <v>0</v>
      </c>
      <c r="J202" s="84" t="n">
        <f aca="false">G202*I202</f>
        <v>0</v>
      </c>
      <c r="K202" s="102"/>
      <c r="L202" s="91"/>
      <c r="M202" s="11"/>
      <c r="N202" s="12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</row>
    <row r="203" s="71" customFormat="true" ht="22.5" hidden="false" customHeight="true" outlineLevel="0" collapsed="false">
      <c r="A203" s="1"/>
      <c r="B203" s="104" t="s">
        <v>477</v>
      </c>
      <c r="C203" s="105" t="s">
        <v>31</v>
      </c>
      <c r="D203" s="94" t="n">
        <v>98297</v>
      </c>
      <c r="E203" s="129" t="s">
        <v>478</v>
      </c>
      <c r="F203" s="93" t="s">
        <v>55</v>
      </c>
      <c r="G203" s="97" t="n">
        <v>400</v>
      </c>
      <c r="H203" s="97"/>
      <c r="I203" s="84" t="n">
        <f aca="false">H203*(1+($J$12/100))</f>
        <v>0</v>
      </c>
      <c r="J203" s="84" t="n">
        <f aca="false">G203*I203</f>
        <v>0</v>
      </c>
      <c r="K203" s="102"/>
      <c r="L203" s="91"/>
      <c r="M203" s="11"/>
      <c r="N203" s="12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</row>
    <row r="204" s="71" customFormat="true" ht="22.5" hidden="false" customHeight="true" outlineLevel="0" collapsed="false">
      <c r="A204" s="1"/>
      <c r="B204" s="104" t="s">
        <v>479</v>
      </c>
      <c r="C204" s="105" t="s">
        <v>31</v>
      </c>
      <c r="D204" s="94" t="n">
        <v>95728</v>
      </c>
      <c r="E204" s="129" t="s">
        <v>480</v>
      </c>
      <c r="F204" s="93" t="s">
        <v>55</v>
      </c>
      <c r="G204" s="97" t="n">
        <v>90</v>
      </c>
      <c r="H204" s="97"/>
      <c r="I204" s="84" t="n">
        <f aca="false">H204*(1+($J$12/100))</f>
        <v>0</v>
      </c>
      <c r="J204" s="84" t="n">
        <f aca="false">G204*I204</f>
        <v>0</v>
      </c>
      <c r="K204" s="102"/>
      <c r="L204" s="91"/>
      <c r="M204" s="11"/>
      <c r="N204" s="12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s="71" customFormat="true" ht="22.5" hidden="false" customHeight="true" outlineLevel="0" collapsed="false">
      <c r="A205" s="1"/>
      <c r="B205" s="104" t="s">
        <v>481</v>
      </c>
      <c r="C205" s="105" t="s">
        <v>60</v>
      </c>
      <c r="D205" s="94" t="n">
        <v>15101</v>
      </c>
      <c r="E205" s="129" t="s">
        <v>482</v>
      </c>
      <c r="F205" s="93" t="s">
        <v>58</v>
      </c>
      <c r="G205" s="97" t="n">
        <v>2</v>
      </c>
      <c r="H205" s="97"/>
      <c r="I205" s="84" t="n">
        <f aca="false">H205*(1+($J$12/100))</f>
        <v>0</v>
      </c>
      <c r="J205" s="84" t="n">
        <f aca="false">G205*I205</f>
        <v>0</v>
      </c>
      <c r="K205" s="102"/>
      <c r="L205" s="91"/>
      <c r="M205" s="11"/>
      <c r="N205" s="12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s="71" customFormat="true" ht="12.75" hidden="false" customHeight="true" outlineLevel="0" collapsed="false">
      <c r="A206" s="1"/>
      <c r="B206" s="104" t="s">
        <v>483</v>
      </c>
      <c r="C206" s="105" t="s">
        <v>60</v>
      </c>
      <c r="D206" s="94" t="n">
        <v>15102</v>
      </c>
      <c r="E206" s="129" t="s">
        <v>484</v>
      </c>
      <c r="F206" s="93" t="s">
        <v>58</v>
      </c>
      <c r="G206" s="97" t="n">
        <v>2</v>
      </c>
      <c r="H206" s="97"/>
      <c r="I206" s="84" t="n">
        <f aca="false">H206*(1+($J$12/100))</f>
        <v>0</v>
      </c>
      <c r="J206" s="84" t="n">
        <f aca="false">G206*I206</f>
        <v>0</v>
      </c>
      <c r="K206" s="102"/>
      <c r="L206" s="91"/>
      <c r="M206" s="11"/>
      <c r="N206" s="12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</row>
    <row r="207" s="71" customFormat="true" ht="12.75" hidden="false" customHeight="true" outlineLevel="0" collapsed="false">
      <c r="A207" s="1"/>
      <c r="B207" s="122" t="s">
        <v>485</v>
      </c>
      <c r="C207" s="140"/>
      <c r="D207" s="140"/>
      <c r="E207" s="141" t="s">
        <v>486</v>
      </c>
      <c r="F207" s="140"/>
      <c r="G207" s="142"/>
      <c r="H207" s="143"/>
      <c r="I207" s="143"/>
      <c r="J207" s="144" t="n">
        <f aca="false">SUM(J208:J216)</f>
        <v>0</v>
      </c>
      <c r="K207" s="102"/>
      <c r="L207" s="91"/>
      <c r="M207" s="11"/>
      <c r="N207" s="12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s="71" customFormat="true" ht="45" hidden="false" customHeight="true" outlineLevel="0" collapsed="false">
      <c r="A208" s="1"/>
      <c r="B208" s="104" t="s">
        <v>487</v>
      </c>
      <c r="C208" s="105" t="s">
        <v>31</v>
      </c>
      <c r="D208" s="94" t="n">
        <v>101878</v>
      </c>
      <c r="E208" s="129" t="s">
        <v>488</v>
      </c>
      <c r="F208" s="93" t="s">
        <v>58</v>
      </c>
      <c r="G208" s="97" t="n">
        <v>3</v>
      </c>
      <c r="H208" s="97"/>
      <c r="I208" s="84" t="n">
        <f aca="false">H208*(1+($J$12/100))</f>
        <v>0</v>
      </c>
      <c r="J208" s="84" t="n">
        <f aca="false">G208*I208</f>
        <v>0</v>
      </c>
      <c r="K208" s="102"/>
      <c r="L208" s="91"/>
      <c r="M208" s="11"/>
      <c r="N208" s="12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</row>
    <row r="209" s="71" customFormat="true" ht="33.75" hidden="false" customHeight="true" outlineLevel="0" collapsed="false">
      <c r="A209" s="1"/>
      <c r="B209" s="104" t="s">
        <v>489</v>
      </c>
      <c r="C209" s="105" t="s">
        <v>31</v>
      </c>
      <c r="D209" s="94" t="n">
        <v>101879</v>
      </c>
      <c r="E209" s="129" t="s">
        <v>490</v>
      </c>
      <c r="F209" s="93" t="s">
        <v>58</v>
      </c>
      <c r="G209" s="97" t="n">
        <v>3</v>
      </c>
      <c r="H209" s="97"/>
      <c r="I209" s="84" t="n">
        <f aca="false">H209*(1+($J$12/100))</f>
        <v>0</v>
      </c>
      <c r="J209" s="84" t="n">
        <f aca="false">G209*I209</f>
        <v>0</v>
      </c>
      <c r="K209" s="102"/>
      <c r="L209" s="91"/>
      <c r="M209" s="11"/>
      <c r="N209" s="12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s="71" customFormat="true" ht="45" hidden="false" customHeight="true" outlineLevel="0" collapsed="false">
      <c r="A210" s="1"/>
      <c r="B210" s="104" t="s">
        <v>491</v>
      </c>
      <c r="C210" s="105" t="s">
        <v>44</v>
      </c>
      <c r="D210" s="94" t="n">
        <v>135509</v>
      </c>
      <c r="E210" s="129" t="s">
        <v>492</v>
      </c>
      <c r="F210" s="93" t="s">
        <v>58</v>
      </c>
      <c r="G210" s="97" t="n">
        <v>2</v>
      </c>
      <c r="H210" s="97"/>
      <c r="I210" s="84" t="n">
        <f aca="false">H210*(1+($J$12/100))</f>
        <v>0</v>
      </c>
      <c r="J210" s="84" t="n">
        <f aca="false">G210*I210</f>
        <v>0</v>
      </c>
      <c r="K210" s="102"/>
      <c r="L210" s="91"/>
      <c r="M210" s="11"/>
      <c r="N210" s="12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s="71" customFormat="true" ht="12.75" hidden="false" customHeight="true" outlineLevel="0" collapsed="false">
      <c r="A211" s="1"/>
      <c r="B211" s="104" t="s">
        <v>493</v>
      </c>
      <c r="C211" s="105" t="s">
        <v>44</v>
      </c>
      <c r="D211" s="94" t="n">
        <v>135088</v>
      </c>
      <c r="E211" s="129" t="s">
        <v>494</v>
      </c>
      <c r="F211" s="93" t="s">
        <v>58</v>
      </c>
      <c r="G211" s="97" t="n">
        <v>1</v>
      </c>
      <c r="H211" s="97"/>
      <c r="I211" s="84" t="n">
        <f aca="false">H211*(1+($J$12/100))</f>
        <v>0</v>
      </c>
      <c r="J211" s="84" t="n">
        <f aca="false">G211*I211</f>
        <v>0</v>
      </c>
      <c r="K211" s="102"/>
      <c r="L211" s="91"/>
      <c r="M211" s="11"/>
      <c r="N211" s="12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s="71" customFormat="true" ht="12.75" hidden="false" customHeight="true" outlineLevel="0" collapsed="false">
      <c r="A212" s="1"/>
      <c r="B212" s="104" t="s">
        <v>495</v>
      </c>
      <c r="C212" s="105" t="s">
        <v>44</v>
      </c>
      <c r="D212" s="94" t="n">
        <v>135093</v>
      </c>
      <c r="E212" s="129" t="s">
        <v>496</v>
      </c>
      <c r="F212" s="93" t="s">
        <v>58</v>
      </c>
      <c r="G212" s="97" t="n">
        <v>1</v>
      </c>
      <c r="H212" s="97"/>
      <c r="I212" s="84" t="n">
        <f aca="false">H212*(1+($J$12/100))</f>
        <v>0</v>
      </c>
      <c r="J212" s="84" t="n">
        <f aca="false">G212*I212</f>
        <v>0</v>
      </c>
      <c r="K212" s="102"/>
      <c r="L212" s="91"/>
      <c r="M212" s="11"/>
      <c r="N212" s="12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s="71" customFormat="true" ht="12.75" hidden="false" customHeight="true" outlineLevel="0" collapsed="false">
      <c r="A213" s="1"/>
      <c r="B213" s="104" t="s">
        <v>497</v>
      </c>
      <c r="C213" s="105" t="s">
        <v>44</v>
      </c>
      <c r="D213" s="94" t="n">
        <v>135084</v>
      </c>
      <c r="E213" s="129" t="s">
        <v>498</v>
      </c>
      <c r="F213" s="93" t="s">
        <v>58</v>
      </c>
      <c r="G213" s="97" t="n">
        <v>2</v>
      </c>
      <c r="H213" s="97"/>
      <c r="I213" s="84" t="n">
        <f aca="false">H213*(1+($J$12/100))</f>
        <v>0</v>
      </c>
      <c r="J213" s="84" t="n">
        <f aca="false">G213*I213</f>
        <v>0</v>
      </c>
      <c r="K213" s="102"/>
      <c r="L213" s="91"/>
      <c r="M213" s="11"/>
      <c r="N213" s="12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s="71" customFormat="true" ht="12.75" hidden="false" customHeight="true" outlineLevel="0" collapsed="false">
      <c r="A214" s="1"/>
      <c r="B214" s="104" t="s">
        <v>499</v>
      </c>
      <c r="C214" s="105" t="s">
        <v>60</v>
      </c>
      <c r="D214" s="94" t="n">
        <v>15201</v>
      </c>
      <c r="E214" s="129" t="s">
        <v>500</v>
      </c>
      <c r="F214" s="93" t="s">
        <v>58</v>
      </c>
      <c r="G214" s="97" t="n">
        <v>1</v>
      </c>
      <c r="H214" s="97"/>
      <c r="I214" s="84" t="n">
        <f aca="false">H214*(1+($J$12/100))</f>
        <v>0</v>
      </c>
      <c r="J214" s="84" t="n">
        <f aca="false">G214*I214</f>
        <v>0</v>
      </c>
      <c r="K214" s="102"/>
      <c r="L214" s="91"/>
      <c r="M214" s="11"/>
      <c r="N214" s="12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</row>
    <row r="215" s="71" customFormat="true" ht="22.5" hidden="false" customHeight="true" outlineLevel="0" collapsed="false">
      <c r="A215" s="1"/>
      <c r="B215" s="104" t="s">
        <v>501</v>
      </c>
      <c r="C215" s="105" t="s">
        <v>44</v>
      </c>
      <c r="D215" s="94" t="n">
        <v>134574</v>
      </c>
      <c r="E215" s="129" t="s">
        <v>502</v>
      </c>
      <c r="F215" s="93" t="s">
        <v>58</v>
      </c>
      <c r="G215" s="97" t="n">
        <v>33</v>
      </c>
      <c r="H215" s="97"/>
      <c r="I215" s="84" t="n">
        <f aca="false">H215*(1+($J$12/100))</f>
        <v>0</v>
      </c>
      <c r="J215" s="84" t="n">
        <f aca="false">G215*I215</f>
        <v>0</v>
      </c>
      <c r="K215" s="102"/>
      <c r="L215" s="91"/>
      <c r="M215" s="11"/>
      <c r="N215" s="12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</row>
    <row r="216" s="71" customFormat="true" ht="22.5" hidden="false" customHeight="true" outlineLevel="0" collapsed="false">
      <c r="A216" s="1"/>
      <c r="B216" s="104" t="s">
        <v>503</v>
      </c>
      <c r="C216" s="105" t="s">
        <v>44</v>
      </c>
      <c r="D216" s="94" t="n">
        <v>134506</v>
      </c>
      <c r="E216" s="129" t="s">
        <v>504</v>
      </c>
      <c r="F216" s="93" t="s">
        <v>58</v>
      </c>
      <c r="G216" s="97" t="n">
        <v>22</v>
      </c>
      <c r="H216" s="97"/>
      <c r="I216" s="84" t="n">
        <f aca="false">H216*(1+($J$12/100))</f>
        <v>0</v>
      </c>
      <c r="J216" s="84" t="n">
        <f aca="false">G216*I216</f>
        <v>0</v>
      </c>
      <c r="K216" s="102"/>
      <c r="L216" s="91"/>
      <c r="M216" s="11"/>
      <c r="N216" s="12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s="71" customFormat="true" ht="12.75" hidden="false" customHeight="true" outlineLevel="0" collapsed="false">
      <c r="A217" s="1"/>
      <c r="B217" s="122" t="s">
        <v>505</v>
      </c>
      <c r="C217" s="140"/>
      <c r="D217" s="140"/>
      <c r="E217" s="141" t="s">
        <v>506</v>
      </c>
      <c r="F217" s="140"/>
      <c r="G217" s="142"/>
      <c r="H217" s="143"/>
      <c r="I217" s="143"/>
      <c r="J217" s="144" t="n">
        <f aca="false">SUM(J218:J222)</f>
        <v>0</v>
      </c>
      <c r="K217" s="102"/>
      <c r="L217" s="91"/>
      <c r="M217" s="11"/>
      <c r="N217" s="12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</row>
    <row r="218" s="71" customFormat="true" ht="22.5" hidden="false" customHeight="true" outlineLevel="0" collapsed="false">
      <c r="A218" s="1"/>
      <c r="B218" s="146" t="s">
        <v>507</v>
      </c>
      <c r="C218" s="105" t="s">
        <v>31</v>
      </c>
      <c r="D218" s="112" t="s">
        <v>508</v>
      </c>
      <c r="E218" s="95" t="s">
        <v>509</v>
      </c>
      <c r="F218" s="93" t="s">
        <v>58</v>
      </c>
      <c r="G218" s="147" t="s">
        <v>510</v>
      </c>
      <c r="H218" s="97"/>
      <c r="I218" s="84" t="n">
        <f aca="false">H218*(1+($J$12/100))</f>
        <v>0</v>
      </c>
      <c r="J218" s="84" t="n">
        <f aca="false">G218*I218</f>
        <v>0</v>
      </c>
      <c r="K218" s="102"/>
      <c r="L218" s="91"/>
      <c r="M218" s="11"/>
      <c r="N218" s="12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</row>
    <row r="219" s="71" customFormat="true" ht="22.5" hidden="false" customHeight="true" outlineLevel="0" collapsed="false">
      <c r="A219" s="1"/>
      <c r="B219" s="146" t="s">
        <v>511</v>
      </c>
      <c r="C219" s="105" t="s">
        <v>31</v>
      </c>
      <c r="D219" s="112" t="s">
        <v>512</v>
      </c>
      <c r="E219" s="95" t="s">
        <v>513</v>
      </c>
      <c r="F219" s="93" t="s">
        <v>58</v>
      </c>
      <c r="G219" s="147" t="s">
        <v>514</v>
      </c>
      <c r="H219" s="97"/>
      <c r="I219" s="84" t="n">
        <f aca="false">H219*(1+($J$12/100))</f>
        <v>0</v>
      </c>
      <c r="J219" s="84" t="n">
        <f aca="false">G219*I219</f>
        <v>0</v>
      </c>
      <c r="K219" s="102"/>
      <c r="L219" s="91"/>
      <c r="M219" s="11"/>
      <c r="N219" s="12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s="71" customFormat="true" ht="22.5" hidden="false" customHeight="true" outlineLevel="0" collapsed="false">
      <c r="A220" s="1"/>
      <c r="B220" s="146" t="s">
        <v>515</v>
      </c>
      <c r="C220" s="105" t="s">
        <v>31</v>
      </c>
      <c r="D220" s="112" t="s">
        <v>469</v>
      </c>
      <c r="E220" s="95" t="s">
        <v>470</v>
      </c>
      <c r="F220" s="93" t="s">
        <v>58</v>
      </c>
      <c r="G220" s="147" t="s">
        <v>516</v>
      </c>
      <c r="H220" s="97"/>
      <c r="I220" s="84" t="n">
        <f aca="false">H220*(1+($J$12/100))</f>
        <v>0</v>
      </c>
      <c r="J220" s="84" t="n">
        <f aca="false">G220*I220</f>
        <v>0</v>
      </c>
      <c r="K220" s="102"/>
      <c r="L220" s="91"/>
      <c r="M220" s="11"/>
      <c r="N220" s="12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</row>
    <row r="221" s="71" customFormat="true" ht="22.5" hidden="false" customHeight="true" outlineLevel="0" collapsed="false">
      <c r="A221" s="1"/>
      <c r="B221" s="146" t="s">
        <v>517</v>
      </c>
      <c r="C221" s="105" t="s">
        <v>31</v>
      </c>
      <c r="D221" s="112" t="s">
        <v>518</v>
      </c>
      <c r="E221" s="95" t="s">
        <v>519</v>
      </c>
      <c r="F221" s="93" t="s">
        <v>58</v>
      </c>
      <c r="G221" s="147" t="s">
        <v>514</v>
      </c>
      <c r="H221" s="97"/>
      <c r="I221" s="84" t="n">
        <f aca="false">H221*(1+($J$12/100))</f>
        <v>0</v>
      </c>
      <c r="J221" s="84" t="n">
        <f aca="false">G221*I221</f>
        <v>0</v>
      </c>
      <c r="K221" s="102"/>
      <c r="L221" s="91"/>
      <c r="M221" s="11"/>
      <c r="N221" s="12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</row>
    <row r="222" s="71" customFormat="true" ht="22.5" hidden="false" customHeight="true" outlineLevel="0" collapsed="false">
      <c r="A222" s="1"/>
      <c r="B222" s="146" t="s">
        <v>520</v>
      </c>
      <c r="C222" s="105" t="s">
        <v>31</v>
      </c>
      <c r="D222" s="112" t="s">
        <v>521</v>
      </c>
      <c r="E222" s="95" t="s">
        <v>522</v>
      </c>
      <c r="F222" s="93" t="s">
        <v>58</v>
      </c>
      <c r="G222" s="147" t="s">
        <v>523</v>
      </c>
      <c r="H222" s="97"/>
      <c r="I222" s="84" t="n">
        <f aca="false">H222*(1+($J$12/100))</f>
        <v>0</v>
      </c>
      <c r="J222" s="84" t="n">
        <f aca="false">G222*I222</f>
        <v>0</v>
      </c>
      <c r="K222" s="102"/>
      <c r="L222" s="91"/>
      <c r="M222" s="11"/>
      <c r="N222" s="12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</row>
    <row r="223" s="71" customFormat="true" ht="12.75" hidden="false" customHeight="true" outlineLevel="0" collapsed="false">
      <c r="A223" s="1"/>
      <c r="B223" s="122" t="s">
        <v>524</v>
      </c>
      <c r="C223" s="140"/>
      <c r="D223" s="140"/>
      <c r="E223" s="141" t="s">
        <v>525</v>
      </c>
      <c r="F223" s="140"/>
      <c r="G223" s="142"/>
      <c r="H223" s="143"/>
      <c r="I223" s="143"/>
      <c r="J223" s="144" t="n">
        <f aca="false">SUM(J224:J232)</f>
        <v>0</v>
      </c>
      <c r="K223" s="102"/>
      <c r="L223" s="91"/>
      <c r="M223" s="11"/>
      <c r="N223" s="12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</row>
    <row r="224" s="71" customFormat="true" ht="22.5" hidden="false" customHeight="true" outlineLevel="0" collapsed="false">
      <c r="A224" s="1"/>
      <c r="B224" s="104" t="s">
        <v>526</v>
      </c>
      <c r="C224" s="105" t="s">
        <v>31</v>
      </c>
      <c r="D224" s="94" t="n">
        <v>91953</v>
      </c>
      <c r="E224" s="129" t="s">
        <v>527</v>
      </c>
      <c r="F224" s="93" t="s">
        <v>58</v>
      </c>
      <c r="G224" s="97" t="n">
        <v>1</v>
      </c>
      <c r="H224" s="97"/>
      <c r="I224" s="84" t="n">
        <f aca="false">H224*(1+($J$12/100))</f>
        <v>0</v>
      </c>
      <c r="J224" s="84" t="n">
        <f aca="false">G224*I224</f>
        <v>0</v>
      </c>
      <c r="K224" s="102"/>
      <c r="L224" s="91"/>
      <c r="M224" s="11"/>
      <c r="N224" s="12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</row>
    <row r="225" s="71" customFormat="true" ht="33.75" hidden="false" customHeight="true" outlineLevel="0" collapsed="false">
      <c r="A225" s="1"/>
      <c r="B225" s="104" t="s">
        <v>528</v>
      </c>
      <c r="C225" s="105" t="s">
        <v>31</v>
      </c>
      <c r="D225" s="94" t="n">
        <v>92029</v>
      </c>
      <c r="E225" s="129" t="s">
        <v>529</v>
      </c>
      <c r="F225" s="93" t="s">
        <v>58</v>
      </c>
      <c r="G225" s="97" t="n">
        <v>4</v>
      </c>
      <c r="H225" s="97"/>
      <c r="I225" s="84" t="n">
        <f aca="false">H225*(1+($J$12/100))</f>
        <v>0</v>
      </c>
      <c r="J225" s="84" t="n">
        <f aca="false">G225*I225</f>
        <v>0</v>
      </c>
      <c r="K225" s="102"/>
      <c r="L225" s="91"/>
      <c r="M225" s="11"/>
      <c r="N225" s="12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s="71" customFormat="true" ht="33.75" hidden="false" customHeight="true" outlineLevel="0" collapsed="false">
      <c r="A226" s="1"/>
      <c r="B226" s="104" t="s">
        <v>530</v>
      </c>
      <c r="C226" s="105" t="s">
        <v>31</v>
      </c>
      <c r="D226" s="94" t="n">
        <v>92023</v>
      </c>
      <c r="E226" s="129" t="s">
        <v>531</v>
      </c>
      <c r="F226" s="93" t="s">
        <v>58</v>
      </c>
      <c r="G226" s="97" t="n">
        <v>41</v>
      </c>
      <c r="H226" s="97"/>
      <c r="I226" s="84" t="n">
        <f aca="false">H226*(1+($J$12/100))</f>
        <v>0</v>
      </c>
      <c r="J226" s="84" t="n">
        <f aca="false">G226*I226</f>
        <v>0</v>
      </c>
      <c r="K226" s="102"/>
      <c r="L226" s="91"/>
      <c r="M226" s="11"/>
      <c r="N226" s="12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</row>
    <row r="227" s="71" customFormat="true" ht="33.75" hidden="false" customHeight="true" outlineLevel="0" collapsed="false">
      <c r="A227" s="1"/>
      <c r="B227" s="104" t="s">
        <v>532</v>
      </c>
      <c r="C227" s="105" t="s">
        <v>31</v>
      </c>
      <c r="D227" s="94" t="n">
        <v>92035</v>
      </c>
      <c r="E227" s="129" t="s">
        <v>533</v>
      </c>
      <c r="F227" s="93" t="s">
        <v>58</v>
      </c>
      <c r="G227" s="97" t="n">
        <v>2</v>
      </c>
      <c r="H227" s="97"/>
      <c r="I227" s="84" t="n">
        <f aca="false">H227*(1+($J$12/100))</f>
        <v>0</v>
      </c>
      <c r="J227" s="84" t="n">
        <f aca="false">G227*I227</f>
        <v>0</v>
      </c>
      <c r="K227" s="102"/>
      <c r="L227" s="91"/>
      <c r="M227" s="11"/>
      <c r="N227" s="12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</row>
    <row r="228" s="71" customFormat="true" ht="22.5" hidden="false" customHeight="true" outlineLevel="0" collapsed="false">
      <c r="A228" s="1"/>
      <c r="B228" s="104" t="s">
        <v>534</v>
      </c>
      <c r="C228" s="105" t="s">
        <v>31</v>
      </c>
      <c r="D228" s="94" t="n">
        <v>92000</v>
      </c>
      <c r="E228" s="129" t="s">
        <v>535</v>
      </c>
      <c r="F228" s="93" t="s">
        <v>58</v>
      </c>
      <c r="G228" s="97" t="n">
        <v>75</v>
      </c>
      <c r="H228" s="97"/>
      <c r="I228" s="84" t="n">
        <f aca="false">H228*(1+($J$12/100))</f>
        <v>0</v>
      </c>
      <c r="J228" s="84" t="n">
        <f aca="false">G228*I228</f>
        <v>0</v>
      </c>
      <c r="K228" s="102"/>
      <c r="L228" s="91"/>
      <c r="M228" s="11"/>
      <c r="N228" s="12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</row>
    <row r="229" s="71" customFormat="true" ht="22.5" hidden="false" customHeight="true" outlineLevel="0" collapsed="false">
      <c r="A229" s="1"/>
      <c r="B229" s="104" t="s">
        <v>536</v>
      </c>
      <c r="C229" s="105" t="s">
        <v>31</v>
      </c>
      <c r="D229" s="94" t="n">
        <v>92008</v>
      </c>
      <c r="E229" s="129" t="s">
        <v>537</v>
      </c>
      <c r="F229" s="93" t="s">
        <v>58</v>
      </c>
      <c r="G229" s="97" t="n">
        <v>15</v>
      </c>
      <c r="H229" s="97"/>
      <c r="I229" s="84" t="n">
        <f aca="false">H229*(1+($J$12/100))</f>
        <v>0</v>
      </c>
      <c r="J229" s="84" t="n">
        <f aca="false">G229*I229</f>
        <v>0</v>
      </c>
      <c r="K229" s="102"/>
      <c r="L229" s="91"/>
      <c r="M229" s="11"/>
      <c r="N229" s="12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</row>
    <row r="230" s="71" customFormat="true" ht="22.5" hidden="false" customHeight="true" outlineLevel="0" collapsed="false">
      <c r="A230" s="1"/>
      <c r="B230" s="104" t="s">
        <v>538</v>
      </c>
      <c r="C230" s="105" t="s">
        <v>31</v>
      </c>
      <c r="D230" s="94" t="n">
        <v>92019</v>
      </c>
      <c r="E230" s="129" t="s">
        <v>539</v>
      </c>
      <c r="F230" s="93" t="s">
        <v>58</v>
      </c>
      <c r="G230" s="97" t="n">
        <v>1</v>
      </c>
      <c r="H230" s="97"/>
      <c r="I230" s="84" t="n">
        <f aca="false">H230*(1+($J$12/100))</f>
        <v>0</v>
      </c>
      <c r="J230" s="84" t="n">
        <f aca="false">G230*I230</f>
        <v>0</v>
      </c>
      <c r="K230" s="102"/>
      <c r="L230" s="91"/>
      <c r="M230" s="11"/>
      <c r="N230" s="12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</row>
    <row r="231" s="71" customFormat="true" ht="22.5" hidden="false" customHeight="true" outlineLevel="0" collapsed="false">
      <c r="A231" s="1"/>
      <c r="B231" s="104" t="s">
        <v>540</v>
      </c>
      <c r="C231" s="105" t="s">
        <v>60</v>
      </c>
      <c r="D231" s="94" t="n">
        <v>15401</v>
      </c>
      <c r="E231" s="129" t="s">
        <v>541</v>
      </c>
      <c r="F231" s="93" t="s">
        <v>58</v>
      </c>
      <c r="G231" s="97" t="n">
        <v>2</v>
      </c>
      <c r="H231" s="97"/>
      <c r="I231" s="84" t="n">
        <f aca="false">H231*(1+($J$12/100))</f>
        <v>0</v>
      </c>
      <c r="J231" s="84" t="n">
        <f aca="false">G231*I231</f>
        <v>0</v>
      </c>
      <c r="K231" s="102"/>
      <c r="L231" s="91"/>
      <c r="M231" s="11"/>
      <c r="N231" s="12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</row>
    <row r="232" s="71" customFormat="true" ht="22.5" hidden="false" customHeight="true" outlineLevel="0" collapsed="false">
      <c r="A232" s="1"/>
      <c r="B232" s="104" t="s">
        <v>542</v>
      </c>
      <c r="C232" s="105" t="s">
        <v>60</v>
      </c>
      <c r="D232" s="94" t="n">
        <v>15402</v>
      </c>
      <c r="E232" s="129" t="s">
        <v>537</v>
      </c>
      <c r="F232" s="93" t="s">
        <v>58</v>
      </c>
      <c r="G232" s="97" t="n">
        <v>53</v>
      </c>
      <c r="H232" s="97"/>
      <c r="I232" s="84" t="n">
        <f aca="false">H232*(1+($J$12/100))</f>
        <v>0</v>
      </c>
      <c r="J232" s="84" t="n">
        <f aca="false">G232*I232</f>
        <v>0</v>
      </c>
      <c r="K232" s="102"/>
      <c r="L232" s="91"/>
      <c r="M232" s="11"/>
      <c r="N232" s="12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</row>
    <row r="233" s="71" customFormat="true" ht="12.75" hidden="false" customHeight="true" outlineLevel="0" collapsed="false">
      <c r="A233" s="1"/>
      <c r="B233" s="122" t="s">
        <v>543</v>
      </c>
      <c r="C233" s="140"/>
      <c r="D233" s="140"/>
      <c r="E233" s="141" t="s">
        <v>544</v>
      </c>
      <c r="F233" s="140"/>
      <c r="G233" s="142"/>
      <c r="H233" s="143"/>
      <c r="I233" s="143"/>
      <c r="J233" s="144" t="n">
        <f aca="false">SUM(J234:J240)</f>
        <v>0</v>
      </c>
      <c r="K233" s="102"/>
      <c r="L233" s="91"/>
      <c r="M233" s="11"/>
      <c r="N233" s="12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</row>
    <row r="234" s="71" customFormat="true" ht="33.75" hidden="false" customHeight="true" outlineLevel="0" collapsed="false">
      <c r="A234" s="1"/>
      <c r="B234" s="104" t="s">
        <v>545</v>
      </c>
      <c r="C234" s="105" t="s">
        <v>31</v>
      </c>
      <c r="D234" s="94" t="n">
        <v>91924</v>
      </c>
      <c r="E234" s="129" t="s">
        <v>546</v>
      </c>
      <c r="F234" s="93" t="s">
        <v>55</v>
      </c>
      <c r="G234" s="97" t="n">
        <v>1346.3</v>
      </c>
      <c r="H234" s="97"/>
      <c r="I234" s="84" t="n">
        <f aca="false">H234*(1+($J$12/100))</f>
        <v>0</v>
      </c>
      <c r="J234" s="84" t="n">
        <f aca="false">G234*I234</f>
        <v>0</v>
      </c>
      <c r="K234" s="102"/>
      <c r="L234" s="91"/>
      <c r="M234" s="11"/>
      <c r="N234" s="12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</row>
    <row r="235" s="71" customFormat="true" ht="33.75" hidden="false" customHeight="true" outlineLevel="0" collapsed="false">
      <c r="A235" s="1"/>
      <c r="B235" s="104" t="s">
        <v>547</v>
      </c>
      <c r="C235" s="105" t="s">
        <v>31</v>
      </c>
      <c r="D235" s="94" t="n">
        <v>91926</v>
      </c>
      <c r="E235" s="129" t="s">
        <v>548</v>
      </c>
      <c r="F235" s="93" t="s">
        <v>55</v>
      </c>
      <c r="G235" s="97" t="n">
        <v>4796.5</v>
      </c>
      <c r="H235" s="97"/>
      <c r="I235" s="84" t="n">
        <f aca="false">H235*(1+($J$12/100))</f>
        <v>0</v>
      </c>
      <c r="J235" s="84" t="n">
        <f aca="false">G235*I235</f>
        <v>0</v>
      </c>
      <c r="K235" s="148"/>
      <c r="L235" s="91"/>
      <c r="M235" s="11"/>
      <c r="N235" s="12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</row>
    <row r="236" s="71" customFormat="true" ht="22.5" hidden="false" customHeight="true" outlineLevel="0" collapsed="false">
      <c r="A236" s="1"/>
      <c r="B236" s="104" t="s">
        <v>549</v>
      </c>
      <c r="C236" s="105" t="s">
        <v>31</v>
      </c>
      <c r="D236" s="94" t="n">
        <v>92981</v>
      </c>
      <c r="E236" s="129" t="s">
        <v>550</v>
      </c>
      <c r="F236" s="93" t="s">
        <v>55</v>
      </c>
      <c r="G236" s="97" t="n">
        <v>118</v>
      </c>
      <c r="H236" s="97"/>
      <c r="I236" s="84" t="n">
        <f aca="false">H236*(1+($J$12/100))</f>
        <v>0</v>
      </c>
      <c r="J236" s="84" t="n">
        <f aca="false">G236*I236</f>
        <v>0</v>
      </c>
      <c r="K236" s="148"/>
      <c r="L236" s="91"/>
      <c r="M236" s="11"/>
      <c r="N236" s="12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</row>
    <row r="237" s="71" customFormat="true" ht="33.75" hidden="false" customHeight="true" outlineLevel="0" collapsed="false">
      <c r="A237" s="1"/>
      <c r="B237" s="104" t="s">
        <v>551</v>
      </c>
      <c r="C237" s="105" t="s">
        <v>31</v>
      </c>
      <c r="D237" s="94" t="n">
        <v>92984</v>
      </c>
      <c r="E237" s="129" t="s">
        <v>552</v>
      </c>
      <c r="F237" s="93" t="s">
        <v>55</v>
      </c>
      <c r="G237" s="97" t="n">
        <v>65.2</v>
      </c>
      <c r="H237" s="97"/>
      <c r="I237" s="84" t="n">
        <f aca="false">H237*(1+($J$12/100))</f>
        <v>0</v>
      </c>
      <c r="J237" s="84" t="n">
        <f aca="false">G237*I237</f>
        <v>0</v>
      </c>
      <c r="K237" s="148"/>
      <c r="L237" s="91"/>
      <c r="M237" s="11"/>
      <c r="N237" s="12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</row>
    <row r="238" s="71" customFormat="true" ht="33.75" hidden="false" customHeight="true" outlineLevel="0" collapsed="false">
      <c r="A238" s="1"/>
      <c r="B238" s="104" t="s">
        <v>553</v>
      </c>
      <c r="C238" s="105" t="s">
        <v>31</v>
      </c>
      <c r="D238" s="94" t="n">
        <v>92988</v>
      </c>
      <c r="E238" s="129" t="s">
        <v>554</v>
      </c>
      <c r="F238" s="93" t="s">
        <v>55</v>
      </c>
      <c r="G238" s="97" t="n">
        <v>125.1</v>
      </c>
      <c r="H238" s="97"/>
      <c r="I238" s="84" t="n">
        <f aca="false">H238*(1+($J$12/100))</f>
        <v>0</v>
      </c>
      <c r="J238" s="84" t="n">
        <f aca="false">G238*I238</f>
        <v>0</v>
      </c>
      <c r="K238" s="148"/>
      <c r="L238" s="91"/>
      <c r="M238" s="11"/>
      <c r="N238" s="12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</row>
    <row r="239" s="71" customFormat="true" ht="33.75" hidden="false" customHeight="true" outlineLevel="0" collapsed="false">
      <c r="A239" s="1"/>
      <c r="B239" s="104" t="s">
        <v>555</v>
      </c>
      <c r="C239" s="105" t="s">
        <v>31</v>
      </c>
      <c r="D239" s="94" t="n">
        <v>91834</v>
      </c>
      <c r="E239" s="129" t="s">
        <v>556</v>
      </c>
      <c r="F239" s="93" t="s">
        <v>55</v>
      </c>
      <c r="G239" s="97" t="n">
        <v>2701.95</v>
      </c>
      <c r="H239" s="97"/>
      <c r="I239" s="84" t="n">
        <f aca="false">H239*(1+($J$12/100))</f>
        <v>0</v>
      </c>
      <c r="J239" s="84" t="n">
        <f aca="false">G239*I239</f>
        <v>0</v>
      </c>
      <c r="K239" s="148"/>
      <c r="L239" s="91"/>
      <c r="M239" s="11"/>
      <c r="N239" s="12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</row>
    <row r="240" s="71" customFormat="true" ht="33.75" hidden="false" customHeight="true" outlineLevel="0" collapsed="false">
      <c r="A240" s="1"/>
      <c r="B240" s="104" t="s">
        <v>557</v>
      </c>
      <c r="C240" s="105" t="s">
        <v>31</v>
      </c>
      <c r="D240" s="94" t="n">
        <v>91836</v>
      </c>
      <c r="E240" s="129" t="s">
        <v>558</v>
      </c>
      <c r="F240" s="93" t="s">
        <v>55</v>
      </c>
      <c r="G240" s="97" t="n">
        <v>30.28</v>
      </c>
      <c r="H240" s="97"/>
      <c r="I240" s="84" t="n">
        <f aca="false">H240*(1+($J$12/100))</f>
        <v>0</v>
      </c>
      <c r="J240" s="84" t="n">
        <f aca="false">G240*I240</f>
        <v>0</v>
      </c>
      <c r="K240" s="148"/>
      <c r="L240" s="91"/>
      <c r="M240" s="11"/>
      <c r="N240" s="12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</row>
    <row r="241" s="71" customFormat="true" ht="33.75" hidden="false" customHeight="true" outlineLevel="0" collapsed="false">
      <c r="A241" s="1"/>
      <c r="B241" s="104" t="s">
        <v>559</v>
      </c>
      <c r="C241" s="105" t="s">
        <v>31</v>
      </c>
      <c r="D241" s="94" t="n">
        <v>91840</v>
      </c>
      <c r="E241" s="129" t="s">
        <v>560</v>
      </c>
      <c r="F241" s="93" t="s">
        <v>55</v>
      </c>
      <c r="G241" s="97" t="n">
        <v>65.15</v>
      </c>
      <c r="H241" s="97"/>
      <c r="I241" s="84" t="n">
        <f aca="false">H241*(1+($J$12/100))</f>
        <v>0</v>
      </c>
      <c r="J241" s="84" t="n">
        <f aca="false">G241*I241</f>
        <v>0</v>
      </c>
      <c r="K241" s="148"/>
      <c r="L241" s="91"/>
      <c r="M241" s="11"/>
      <c r="N241" s="12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</row>
    <row r="242" s="71" customFormat="true" ht="12.75" hidden="false" customHeight="true" outlineLevel="0" collapsed="false">
      <c r="A242" s="1"/>
      <c r="B242" s="122" t="s">
        <v>456</v>
      </c>
      <c r="C242" s="140"/>
      <c r="D242" s="140"/>
      <c r="E242" s="141" t="s">
        <v>561</v>
      </c>
      <c r="F242" s="140"/>
      <c r="G242" s="142"/>
      <c r="H242" s="143"/>
      <c r="I242" s="143"/>
      <c r="J242" s="144" t="n">
        <f aca="false">SUM(J243:J251)</f>
        <v>0</v>
      </c>
      <c r="K242" s="148"/>
      <c r="L242" s="91"/>
      <c r="M242" s="11"/>
      <c r="N242" s="12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</row>
    <row r="243" s="71" customFormat="true" ht="22.5" hidden="false" customHeight="true" outlineLevel="0" collapsed="false">
      <c r="A243" s="1"/>
      <c r="B243" s="104" t="s">
        <v>562</v>
      </c>
      <c r="C243" s="105" t="s">
        <v>31</v>
      </c>
      <c r="D243" s="112" t="s">
        <v>508</v>
      </c>
      <c r="E243" s="95" t="s">
        <v>509</v>
      </c>
      <c r="F243" s="93" t="s">
        <v>58</v>
      </c>
      <c r="G243" s="97" t="n">
        <v>23</v>
      </c>
      <c r="H243" s="97"/>
      <c r="I243" s="84" t="n">
        <f aca="false">H243*(1+($J$12/100))</f>
        <v>0</v>
      </c>
      <c r="J243" s="84" t="n">
        <f aca="false">G243*I243</f>
        <v>0</v>
      </c>
      <c r="K243" s="148"/>
      <c r="L243" s="91"/>
      <c r="M243" s="11"/>
      <c r="N243" s="12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</row>
    <row r="244" s="71" customFormat="true" ht="22.5" hidden="false" customHeight="true" outlineLevel="0" collapsed="false">
      <c r="A244" s="1"/>
      <c r="B244" s="104" t="s">
        <v>563</v>
      </c>
      <c r="C244" s="105" t="s">
        <v>31</v>
      </c>
      <c r="D244" s="94" t="n">
        <v>95728</v>
      </c>
      <c r="E244" s="129" t="s">
        <v>480</v>
      </c>
      <c r="F244" s="93" t="s">
        <v>55</v>
      </c>
      <c r="G244" s="97" t="n">
        <v>268.29</v>
      </c>
      <c r="H244" s="97"/>
      <c r="I244" s="84" t="n">
        <f aca="false">H244*(1+($J$12/100))</f>
        <v>0</v>
      </c>
      <c r="J244" s="84" t="n">
        <f aca="false">G244*I244</f>
        <v>0</v>
      </c>
      <c r="K244" s="148"/>
      <c r="L244" s="91"/>
      <c r="M244" s="11"/>
      <c r="N244" s="12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</row>
    <row r="245" s="71" customFormat="true" ht="33.75" hidden="false" customHeight="true" outlineLevel="0" collapsed="false">
      <c r="A245" s="1"/>
      <c r="B245" s="104" t="s">
        <v>564</v>
      </c>
      <c r="C245" s="105" t="s">
        <v>31</v>
      </c>
      <c r="D245" s="94" t="n">
        <v>91877</v>
      </c>
      <c r="E245" s="129" t="s">
        <v>565</v>
      </c>
      <c r="F245" s="93" t="s">
        <v>58</v>
      </c>
      <c r="G245" s="97" t="n">
        <v>152</v>
      </c>
      <c r="H245" s="97"/>
      <c r="I245" s="84" t="n">
        <f aca="false">H245*(1+($J$12/100))</f>
        <v>0</v>
      </c>
      <c r="J245" s="84" t="n">
        <f aca="false">G245*I245</f>
        <v>0</v>
      </c>
      <c r="K245" s="148"/>
      <c r="L245" s="91"/>
      <c r="M245" s="11"/>
      <c r="N245" s="12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</row>
    <row r="246" s="71" customFormat="true" ht="33.75" hidden="false" customHeight="true" outlineLevel="0" collapsed="false">
      <c r="A246" s="1"/>
      <c r="B246" s="104" t="s">
        <v>566</v>
      </c>
      <c r="C246" s="105" t="s">
        <v>31</v>
      </c>
      <c r="D246" s="94" t="n">
        <v>91896</v>
      </c>
      <c r="E246" s="129" t="s">
        <v>567</v>
      </c>
      <c r="F246" s="93" t="s">
        <v>58</v>
      </c>
      <c r="G246" s="97" t="n">
        <v>76</v>
      </c>
      <c r="H246" s="97"/>
      <c r="I246" s="84" t="n">
        <f aca="false">H246*(1+($J$12/100))</f>
        <v>0</v>
      </c>
      <c r="J246" s="84" t="n">
        <f aca="false">G246*I246</f>
        <v>0</v>
      </c>
      <c r="K246" s="148"/>
      <c r="L246" s="91"/>
      <c r="M246" s="11"/>
      <c r="N246" s="12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</row>
    <row r="247" s="71" customFormat="true" ht="12.75" hidden="false" customHeight="true" outlineLevel="0" collapsed="false">
      <c r="A247" s="1"/>
      <c r="B247" s="104" t="s">
        <v>568</v>
      </c>
      <c r="C247" s="105" t="s">
        <v>44</v>
      </c>
      <c r="D247" s="94" t="n">
        <v>134955</v>
      </c>
      <c r="E247" s="129" t="s">
        <v>569</v>
      </c>
      <c r="F247" s="93" t="s">
        <v>58</v>
      </c>
      <c r="G247" s="97" t="n">
        <v>18</v>
      </c>
      <c r="H247" s="97"/>
      <c r="I247" s="84" t="n">
        <f aca="false">H247*(1+($J$12/100))</f>
        <v>0</v>
      </c>
      <c r="J247" s="84" t="n">
        <f aca="false">G247*I247</f>
        <v>0</v>
      </c>
      <c r="K247" s="148"/>
      <c r="L247" s="91"/>
      <c r="M247" s="11"/>
      <c r="N247" s="12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</row>
    <row r="248" s="71" customFormat="true" ht="22.5" hidden="false" customHeight="true" outlineLevel="0" collapsed="false">
      <c r="A248" s="1"/>
      <c r="B248" s="104" t="s">
        <v>570</v>
      </c>
      <c r="C248" s="105" t="s">
        <v>60</v>
      </c>
      <c r="D248" s="94" t="n">
        <v>15601</v>
      </c>
      <c r="E248" s="129" t="s">
        <v>571</v>
      </c>
      <c r="F248" s="93" t="s">
        <v>58</v>
      </c>
      <c r="G248" s="97" t="n">
        <v>18</v>
      </c>
      <c r="H248" s="97"/>
      <c r="I248" s="84" t="n">
        <f aca="false">H248*(1+($J$12/100))</f>
        <v>0</v>
      </c>
      <c r="J248" s="84" t="n">
        <f aca="false">G248*I248</f>
        <v>0</v>
      </c>
      <c r="K248" s="148"/>
      <c r="L248" s="91"/>
      <c r="M248" s="11"/>
      <c r="N248" s="12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</row>
    <row r="249" s="71" customFormat="true" ht="12.75" hidden="false" customHeight="true" outlineLevel="0" collapsed="false">
      <c r="A249" s="1"/>
      <c r="B249" s="104" t="s">
        <v>572</v>
      </c>
      <c r="C249" s="105" t="s">
        <v>60</v>
      </c>
      <c r="D249" s="94" t="n">
        <v>15602</v>
      </c>
      <c r="E249" s="129" t="s">
        <v>573</v>
      </c>
      <c r="F249" s="93" t="s">
        <v>55</v>
      </c>
      <c r="G249" s="97" t="n">
        <v>574.3</v>
      </c>
      <c r="H249" s="97"/>
      <c r="I249" s="84" t="n">
        <f aca="false">H249*(1+($J$12/100))</f>
        <v>0</v>
      </c>
      <c r="J249" s="84" t="n">
        <f aca="false">G249*I249</f>
        <v>0</v>
      </c>
      <c r="K249" s="148"/>
      <c r="L249" s="91"/>
      <c r="M249" s="11"/>
      <c r="N249" s="12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</row>
    <row r="250" s="71" customFormat="true" ht="12.75" hidden="false" customHeight="true" outlineLevel="0" collapsed="false">
      <c r="A250" s="1"/>
      <c r="B250" s="104" t="s">
        <v>574</v>
      </c>
      <c r="C250" s="105" t="s">
        <v>60</v>
      </c>
      <c r="D250" s="94" t="n">
        <v>15603</v>
      </c>
      <c r="E250" s="129" t="s">
        <v>575</v>
      </c>
      <c r="F250" s="93" t="s">
        <v>58</v>
      </c>
      <c r="G250" s="97" t="n">
        <v>2</v>
      </c>
      <c r="H250" s="97"/>
      <c r="I250" s="84" t="n">
        <f aca="false">H250*(1+($J$12/100))</f>
        <v>0</v>
      </c>
      <c r="J250" s="84" t="n">
        <f aca="false">G250*I250</f>
        <v>0</v>
      </c>
      <c r="K250" s="148"/>
      <c r="L250" s="91"/>
      <c r="M250" s="11"/>
      <c r="N250" s="12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</row>
    <row r="251" s="71" customFormat="true" ht="22.5" hidden="false" customHeight="true" outlineLevel="0" collapsed="false">
      <c r="A251" s="1"/>
      <c r="B251" s="104" t="s">
        <v>576</v>
      </c>
      <c r="C251" s="105" t="s">
        <v>265</v>
      </c>
      <c r="D251" s="94" t="n">
        <v>15604</v>
      </c>
      <c r="E251" s="129" t="s">
        <v>577</v>
      </c>
      <c r="F251" s="93" t="s">
        <v>58</v>
      </c>
      <c r="G251" s="97" t="n">
        <v>1</v>
      </c>
      <c r="H251" s="97"/>
      <c r="I251" s="84" t="n">
        <f aca="false">H251*(1+($J$12/100))</f>
        <v>0</v>
      </c>
      <c r="J251" s="84" t="n">
        <f aca="false">G251*I251</f>
        <v>0</v>
      </c>
      <c r="K251" s="148"/>
      <c r="L251" s="91"/>
      <c r="M251" s="11"/>
      <c r="N251" s="12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</row>
    <row r="252" s="71" customFormat="true" ht="12.75" hidden="false" customHeight="true" outlineLevel="0" collapsed="false">
      <c r="A252" s="1"/>
      <c r="B252" s="122" t="s">
        <v>458</v>
      </c>
      <c r="C252" s="140"/>
      <c r="D252" s="140"/>
      <c r="E252" s="141" t="s">
        <v>578</v>
      </c>
      <c r="F252" s="140"/>
      <c r="G252" s="142"/>
      <c r="H252" s="143"/>
      <c r="I252" s="143"/>
      <c r="J252" s="144" t="n">
        <f aca="false">SUM(J253:J258)</f>
        <v>0</v>
      </c>
      <c r="K252" s="102"/>
      <c r="L252" s="91"/>
      <c r="M252" s="11"/>
      <c r="N252" s="12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</row>
    <row r="253" s="71" customFormat="true" ht="22.5" hidden="false" customHeight="true" outlineLevel="0" collapsed="false">
      <c r="A253" s="1"/>
      <c r="B253" s="104" t="s">
        <v>579</v>
      </c>
      <c r="C253" s="93" t="s">
        <v>31</v>
      </c>
      <c r="D253" s="106" t="n">
        <v>103244</v>
      </c>
      <c r="E253" s="110" t="s">
        <v>580</v>
      </c>
      <c r="F253" s="106" t="s">
        <v>58</v>
      </c>
      <c r="G253" s="109" t="n">
        <v>26</v>
      </c>
      <c r="H253" s="109"/>
      <c r="I253" s="84" t="n">
        <f aca="false">H253*(1+($J$12/100))</f>
        <v>0</v>
      </c>
      <c r="J253" s="84" t="n">
        <f aca="false">G253*I253</f>
        <v>0</v>
      </c>
      <c r="K253" s="102"/>
      <c r="L253" s="91"/>
      <c r="M253" s="11"/>
      <c r="N253" s="12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</row>
    <row r="254" s="71" customFormat="true" ht="22.5" hidden="false" customHeight="true" outlineLevel="0" collapsed="false">
      <c r="A254" s="1"/>
      <c r="B254" s="104" t="s">
        <v>581</v>
      </c>
      <c r="C254" s="93" t="s">
        <v>31</v>
      </c>
      <c r="D254" s="106" t="s">
        <v>582</v>
      </c>
      <c r="E254" s="110" t="s">
        <v>583</v>
      </c>
      <c r="F254" s="106" t="s">
        <v>58</v>
      </c>
      <c r="G254" s="109" t="n">
        <v>1</v>
      </c>
      <c r="H254" s="109"/>
      <c r="I254" s="84" t="n">
        <f aca="false">H254*(1+($J$12/100))</f>
        <v>0</v>
      </c>
      <c r="J254" s="84" t="n">
        <f aca="false">G254*I254</f>
        <v>0</v>
      </c>
      <c r="K254" s="102"/>
      <c r="L254" s="91"/>
      <c r="M254" s="11"/>
      <c r="N254" s="12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</row>
    <row r="255" s="71" customFormat="true" ht="22.5" hidden="false" customHeight="true" outlineLevel="0" collapsed="false">
      <c r="A255" s="1"/>
      <c r="B255" s="104" t="s">
        <v>584</v>
      </c>
      <c r="C255" s="93" t="s">
        <v>31</v>
      </c>
      <c r="D255" s="106" t="s">
        <v>585</v>
      </c>
      <c r="E255" s="110" t="s">
        <v>586</v>
      </c>
      <c r="F255" s="106" t="s">
        <v>58</v>
      </c>
      <c r="G255" s="109" t="n">
        <v>5</v>
      </c>
      <c r="H255" s="109"/>
      <c r="I255" s="84" t="n">
        <f aca="false">H255*(1+($J$12/100))</f>
        <v>0</v>
      </c>
      <c r="J255" s="84" t="n">
        <f aca="false">G255*I255</f>
        <v>0</v>
      </c>
      <c r="K255" s="102"/>
      <c r="L255" s="91"/>
      <c r="M255" s="11"/>
      <c r="N255" s="12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</row>
    <row r="256" s="71" customFormat="true" ht="33.75" hidden="false" customHeight="true" outlineLevel="0" collapsed="false">
      <c r="A256" s="1"/>
      <c r="B256" s="104" t="s">
        <v>587</v>
      </c>
      <c r="C256" s="93" t="s">
        <v>60</v>
      </c>
      <c r="D256" s="106" t="s">
        <v>588</v>
      </c>
      <c r="E256" s="110" t="s">
        <v>589</v>
      </c>
      <c r="F256" s="106" t="s">
        <v>58</v>
      </c>
      <c r="G256" s="109" t="n">
        <v>37</v>
      </c>
      <c r="H256" s="109"/>
      <c r="I256" s="84" t="n">
        <f aca="false">H256*(1+($J$12/100))</f>
        <v>0</v>
      </c>
      <c r="J256" s="84" t="n">
        <f aca="false">G256*I256</f>
        <v>0</v>
      </c>
      <c r="K256" s="102"/>
      <c r="L256" s="91"/>
      <c r="M256" s="11"/>
      <c r="N256" s="12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</row>
    <row r="257" s="71" customFormat="true" ht="33.75" hidden="false" customHeight="true" outlineLevel="0" collapsed="false">
      <c r="A257" s="1"/>
      <c r="B257" s="104" t="s">
        <v>590</v>
      </c>
      <c r="C257" s="93" t="s">
        <v>31</v>
      </c>
      <c r="D257" s="106" t="s">
        <v>591</v>
      </c>
      <c r="E257" s="110" t="s">
        <v>592</v>
      </c>
      <c r="F257" s="106" t="s">
        <v>58</v>
      </c>
      <c r="G257" s="109" t="n">
        <v>61</v>
      </c>
      <c r="H257" s="109"/>
      <c r="I257" s="84" t="n">
        <f aca="false">H257*(1+($J$12/100))</f>
        <v>0</v>
      </c>
      <c r="J257" s="84" t="n">
        <f aca="false">G257*I257</f>
        <v>0</v>
      </c>
      <c r="K257" s="102"/>
      <c r="L257" s="91"/>
      <c r="M257" s="11"/>
      <c r="N257" s="12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</row>
    <row r="258" s="71" customFormat="true" ht="33.75" hidden="false" customHeight="true" outlineLevel="0" collapsed="false">
      <c r="A258" s="1"/>
      <c r="B258" s="104" t="s">
        <v>593</v>
      </c>
      <c r="C258" s="93" t="s">
        <v>31</v>
      </c>
      <c r="D258" s="106" t="s">
        <v>594</v>
      </c>
      <c r="E258" s="110" t="s">
        <v>595</v>
      </c>
      <c r="F258" s="106" t="s">
        <v>58</v>
      </c>
      <c r="G258" s="109" t="n">
        <v>18</v>
      </c>
      <c r="H258" s="109"/>
      <c r="I258" s="84" t="n">
        <f aca="false">H258*(1+($J$12/100))</f>
        <v>0</v>
      </c>
      <c r="J258" s="84" t="n">
        <f aca="false">G258*I258</f>
        <v>0</v>
      </c>
      <c r="K258" s="102"/>
      <c r="L258" s="91"/>
      <c r="M258" s="11"/>
      <c r="N258" s="12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</row>
    <row r="259" s="71" customFormat="true" ht="12.75" hidden="true" customHeight="true" outlineLevel="0" collapsed="false">
      <c r="A259" s="1"/>
      <c r="B259" s="122" t="s">
        <v>596</v>
      </c>
      <c r="C259" s="140"/>
      <c r="D259" s="140"/>
      <c r="E259" s="141" t="s">
        <v>597</v>
      </c>
      <c r="F259" s="140"/>
      <c r="G259" s="142"/>
      <c r="H259" s="143"/>
      <c r="I259" s="84" t="n">
        <f aca="false">H259*(1+($J$12/100))</f>
        <v>0</v>
      </c>
      <c r="J259" s="84" t="n">
        <f aca="false">G259*I259</f>
        <v>0</v>
      </c>
      <c r="K259" s="102"/>
      <c r="L259" s="91"/>
      <c r="M259" s="11"/>
      <c r="N259" s="12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</row>
    <row r="260" s="71" customFormat="true" ht="12.75" hidden="true" customHeight="true" outlineLevel="0" collapsed="false">
      <c r="A260" s="1"/>
      <c r="B260" s="104"/>
      <c r="C260" s="145"/>
      <c r="D260" s="137"/>
      <c r="E260" s="129"/>
      <c r="F260" s="93"/>
      <c r="G260" s="97"/>
      <c r="H260" s="97"/>
      <c r="I260" s="84" t="n">
        <f aca="false">H260*(1+($J$12/100))</f>
        <v>0</v>
      </c>
      <c r="J260" s="84" t="n">
        <f aca="false">G260*I260</f>
        <v>0</v>
      </c>
      <c r="K260" s="102"/>
      <c r="L260" s="91"/>
      <c r="M260" s="11"/>
      <c r="N260" s="12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</row>
    <row r="261" s="71" customFormat="true" ht="12.75" hidden="true" customHeight="true" outlineLevel="0" collapsed="false">
      <c r="A261" s="1"/>
      <c r="B261" s="122" t="s">
        <v>598</v>
      </c>
      <c r="C261" s="140"/>
      <c r="D261" s="140"/>
      <c r="E261" s="141" t="s">
        <v>599</v>
      </c>
      <c r="F261" s="140"/>
      <c r="G261" s="142"/>
      <c r="H261" s="143"/>
      <c r="I261" s="84" t="n">
        <f aca="false">H261*(1+($J$12/100))</f>
        <v>0</v>
      </c>
      <c r="J261" s="84" t="n">
        <f aca="false">G261*I261</f>
        <v>0</v>
      </c>
      <c r="K261" s="102"/>
      <c r="L261" s="91"/>
      <c r="M261" s="11"/>
      <c r="N261" s="12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</row>
    <row r="262" s="71" customFormat="true" ht="12.75" hidden="true" customHeight="true" outlineLevel="0" collapsed="false">
      <c r="A262" s="1"/>
      <c r="B262" s="104"/>
      <c r="C262" s="145"/>
      <c r="D262" s="137"/>
      <c r="E262" s="129"/>
      <c r="F262" s="93"/>
      <c r="G262" s="97"/>
      <c r="H262" s="97"/>
      <c r="I262" s="84" t="n">
        <f aca="false">H262*(1+($J$12/100))</f>
        <v>0</v>
      </c>
      <c r="J262" s="84" t="n">
        <f aca="false">G262*I262</f>
        <v>0</v>
      </c>
      <c r="K262" s="102"/>
      <c r="L262" s="91"/>
      <c r="M262" s="11"/>
      <c r="N262" s="12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</row>
    <row r="263" s="71" customFormat="true" ht="12.75" hidden="true" customHeight="true" outlineLevel="0" collapsed="false">
      <c r="A263" s="1"/>
      <c r="B263" s="122" t="s">
        <v>600</v>
      </c>
      <c r="C263" s="140"/>
      <c r="D263" s="140"/>
      <c r="E263" s="141" t="s">
        <v>601</v>
      </c>
      <c r="F263" s="140"/>
      <c r="G263" s="142"/>
      <c r="H263" s="143"/>
      <c r="I263" s="84" t="n">
        <f aca="false">H263*(1+($J$12/100))</f>
        <v>0</v>
      </c>
      <c r="J263" s="84" t="n">
        <f aca="false">G263*I263</f>
        <v>0</v>
      </c>
      <c r="K263" s="102"/>
      <c r="L263" s="91"/>
      <c r="M263" s="11"/>
      <c r="N263" s="12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</row>
    <row r="264" s="71" customFormat="true" ht="12.75" hidden="true" customHeight="true" outlineLevel="0" collapsed="false">
      <c r="A264" s="1"/>
      <c r="B264" s="104"/>
      <c r="C264" s="145"/>
      <c r="D264" s="137"/>
      <c r="E264" s="129"/>
      <c r="F264" s="93"/>
      <c r="G264" s="97"/>
      <c r="H264" s="97"/>
      <c r="I264" s="84" t="n">
        <f aca="false">H264*(1+($J$12/100))</f>
        <v>0</v>
      </c>
      <c r="J264" s="84" t="n">
        <f aca="false">G264*I264</f>
        <v>0</v>
      </c>
      <c r="K264" s="102"/>
      <c r="L264" s="91"/>
      <c r="M264" s="11"/>
      <c r="N264" s="12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</row>
    <row r="265" s="71" customFormat="true" ht="12.75" hidden="false" customHeight="true" outlineLevel="0" collapsed="false">
      <c r="A265" s="1"/>
      <c r="B265" s="116" t="s">
        <v>602</v>
      </c>
      <c r="C265" s="149"/>
      <c r="D265" s="149"/>
      <c r="E265" s="118" t="s">
        <v>603</v>
      </c>
      <c r="F265" s="149"/>
      <c r="G265" s="119"/>
      <c r="H265" s="119"/>
      <c r="I265" s="103"/>
      <c r="J265" s="120" t="n">
        <f aca="false">SUM(J266:J268)</f>
        <v>0</v>
      </c>
      <c r="K265" s="121" t="e">
        <f aca="false">J265/$J$273</f>
        <v>#DIV/0!</v>
      </c>
      <c r="L265" s="91"/>
      <c r="M265" s="11"/>
      <c r="N265" s="12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</row>
    <row r="266" s="71" customFormat="true" ht="12.75" hidden="false" customHeight="true" outlineLevel="0" collapsed="false">
      <c r="A266" s="1"/>
      <c r="B266" s="150" t="s">
        <v>464</v>
      </c>
      <c r="C266" s="151" t="s">
        <v>44</v>
      </c>
      <c r="D266" s="151" t="n">
        <v>155230</v>
      </c>
      <c r="E266" s="152" t="s">
        <v>604</v>
      </c>
      <c r="F266" s="153" t="s">
        <v>58</v>
      </c>
      <c r="G266" s="154" t="n">
        <v>6</v>
      </c>
      <c r="H266" s="154"/>
      <c r="I266" s="84" t="n">
        <f aca="false">H266*(1+($J$12/100))</f>
        <v>0</v>
      </c>
      <c r="J266" s="84" t="n">
        <f aca="false">G266*I266</f>
        <v>0</v>
      </c>
      <c r="K266" s="148"/>
      <c r="L266" s="91"/>
      <c r="M266" s="11"/>
      <c r="N266" s="12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</row>
    <row r="267" s="71" customFormat="true" ht="22.5" hidden="false" customHeight="true" outlineLevel="0" collapsed="false">
      <c r="A267" s="1"/>
      <c r="B267" s="150" t="s">
        <v>605</v>
      </c>
      <c r="C267" s="151" t="s">
        <v>31</v>
      </c>
      <c r="D267" s="151" t="n">
        <v>97599</v>
      </c>
      <c r="E267" s="152" t="s">
        <v>606</v>
      </c>
      <c r="F267" s="153" t="s">
        <v>58</v>
      </c>
      <c r="G267" s="154" t="n">
        <v>74</v>
      </c>
      <c r="H267" s="154"/>
      <c r="I267" s="84" t="n">
        <f aca="false">H267*(1+($J$12/100))</f>
        <v>0</v>
      </c>
      <c r="J267" s="84" t="n">
        <f aca="false">G267*I267</f>
        <v>0</v>
      </c>
      <c r="K267" s="148"/>
      <c r="L267" s="91"/>
      <c r="M267" s="11"/>
      <c r="N267" s="12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</row>
    <row r="268" s="71" customFormat="true" ht="45" hidden="false" customHeight="true" outlineLevel="0" collapsed="false">
      <c r="A268" s="1"/>
      <c r="B268" s="150" t="s">
        <v>607</v>
      </c>
      <c r="C268" s="151" t="s">
        <v>31</v>
      </c>
      <c r="D268" s="155" t="s">
        <v>608</v>
      </c>
      <c r="E268" s="152" t="s">
        <v>609</v>
      </c>
      <c r="F268" s="153" t="s">
        <v>58</v>
      </c>
      <c r="G268" s="154" t="n">
        <v>122</v>
      </c>
      <c r="H268" s="154"/>
      <c r="I268" s="84" t="n">
        <f aca="false">H268*(1+($J$12/100))</f>
        <v>0</v>
      </c>
      <c r="J268" s="84" t="n">
        <f aca="false">G268*I268</f>
        <v>0</v>
      </c>
      <c r="K268" s="148"/>
      <c r="L268" s="91"/>
      <c r="M268" s="11"/>
      <c r="N268" s="12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</row>
    <row r="269" s="71" customFormat="true" ht="12.75" hidden="false" customHeight="true" outlineLevel="0" collapsed="false">
      <c r="A269" s="1"/>
      <c r="B269" s="116" t="s">
        <v>610</v>
      </c>
      <c r="C269" s="149"/>
      <c r="D269" s="149"/>
      <c r="E269" s="118" t="s">
        <v>611</v>
      </c>
      <c r="F269" s="149"/>
      <c r="G269" s="119"/>
      <c r="H269" s="119"/>
      <c r="I269" s="103"/>
      <c r="J269" s="120" t="n">
        <f aca="false">SUM(J270:J272)</f>
        <v>0</v>
      </c>
      <c r="K269" s="121" t="e">
        <f aca="false">J269/$J$273</f>
        <v>#DIV/0!</v>
      </c>
      <c r="L269" s="91"/>
      <c r="M269" s="11"/>
      <c r="N269" s="12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</row>
    <row r="270" s="71" customFormat="true" ht="12.75" hidden="false" customHeight="true" outlineLevel="0" collapsed="false">
      <c r="A270" s="1"/>
      <c r="B270" s="156" t="s">
        <v>612</v>
      </c>
      <c r="C270" s="157" t="s">
        <v>60</v>
      </c>
      <c r="D270" s="157" t="n">
        <v>17001</v>
      </c>
      <c r="E270" s="158" t="s">
        <v>613</v>
      </c>
      <c r="F270" s="157" t="s">
        <v>58</v>
      </c>
      <c r="G270" s="159" t="n">
        <v>1</v>
      </c>
      <c r="H270" s="159"/>
      <c r="I270" s="84" t="n">
        <f aca="false">H270*(1+($J$12/100))</f>
        <v>0</v>
      </c>
      <c r="J270" s="84" t="n">
        <f aca="false">G270*I270</f>
        <v>0</v>
      </c>
      <c r="K270" s="160"/>
      <c r="L270" s="91"/>
      <c r="M270" s="11"/>
      <c r="N270" s="12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</row>
    <row r="271" s="71" customFormat="true" ht="22.5" hidden="false" customHeight="true" outlineLevel="0" collapsed="false">
      <c r="A271" s="1"/>
      <c r="B271" s="156" t="s">
        <v>614</v>
      </c>
      <c r="C271" s="157" t="s">
        <v>31</v>
      </c>
      <c r="D271" s="157" t="n">
        <v>98511</v>
      </c>
      <c r="E271" s="161" t="s">
        <v>615</v>
      </c>
      <c r="F271" s="157" t="s">
        <v>58</v>
      </c>
      <c r="G271" s="159" t="n">
        <v>1</v>
      </c>
      <c r="H271" s="159"/>
      <c r="I271" s="84" t="n">
        <f aca="false">H271*(1+($J$12/100))</f>
        <v>0</v>
      </c>
      <c r="J271" s="84" t="n">
        <f aca="false">G271*I271</f>
        <v>0</v>
      </c>
      <c r="K271" s="160"/>
      <c r="L271" s="91"/>
      <c r="M271" s="11"/>
      <c r="N271" s="12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</row>
    <row r="272" s="71" customFormat="true" ht="23.25" hidden="false" customHeight="true" outlineLevel="0" collapsed="false">
      <c r="A272" s="1"/>
      <c r="B272" s="156" t="s">
        <v>616</v>
      </c>
      <c r="C272" s="157" t="s">
        <v>31</v>
      </c>
      <c r="D272" s="157" t="n">
        <v>103946</v>
      </c>
      <c r="E272" s="161" t="s">
        <v>617</v>
      </c>
      <c r="F272" s="157" t="s">
        <v>47</v>
      </c>
      <c r="G272" s="159" t="n">
        <v>26</v>
      </c>
      <c r="H272" s="159"/>
      <c r="I272" s="84" t="n">
        <f aca="false">H272*(1+($J$12/100))</f>
        <v>0</v>
      </c>
      <c r="J272" s="84" t="n">
        <f aca="false">G272*I272</f>
        <v>0</v>
      </c>
      <c r="K272" s="160"/>
      <c r="L272" s="91"/>
      <c r="M272" s="11"/>
      <c r="N272" s="12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</row>
    <row r="273" s="71" customFormat="true" ht="14.25" hidden="false" customHeight="true" outlineLevel="0" collapsed="false">
      <c r="A273" s="1"/>
      <c r="B273" s="162"/>
      <c r="C273" s="163"/>
      <c r="D273" s="163"/>
      <c r="E273" s="164" t="s">
        <v>618</v>
      </c>
      <c r="F273" s="165"/>
      <c r="G273" s="166"/>
      <c r="H273" s="167"/>
      <c r="I273" s="167"/>
      <c r="J273" s="168" t="n">
        <f aca="false">J16+J20+J44+J53+J73+J78+J80+J86+J92+J105+J110+J112+J117+J121+J126+J194+J265+J269</f>
        <v>0</v>
      </c>
      <c r="K273" s="169" t="e">
        <f aca="false">K16+K20+K44+K53+K73+K78+K80+K86+K92+K105+K110+K112+K117+K121+K126+K194+K265+K269</f>
        <v>#DIV/0!</v>
      </c>
      <c r="L273" s="91"/>
      <c r="M273" s="11"/>
      <c r="N273" s="12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</row>
    <row r="274" s="71" customFormat="true" ht="13.5" hidden="false" customHeight="true" outlineLevel="0" collapsed="false">
      <c r="A274" s="1"/>
      <c r="B274" s="2"/>
      <c r="C274" s="2"/>
      <c r="D274" s="2"/>
      <c r="E274" s="3"/>
      <c r="F274" s="4"/>
      <c r="G274" s="5"/>
      <c r="H274" s="6"/>
      <c r="I274" s="7"/>
      <c r="J274" s="8"/>
      <c r="K274" s="170"/>
      <c r="L274" s="91"/>
      <c r="M274" s="11"/>
      <c r="N274" s="12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</row>
    <row r="275" s="71" customFormat="true" ht="12.75" hidden="false" customHeight="true" outlineLevel="0" collapsed="false">
      <c r="A275" s="1"/>
      <c r="B275" s="2"/>
      <c r="C275" s="2"/>
      <c r="D275" s="2"/>
      <c r="E275" s="171"/>
      <c r="F275" s="172"/>
      <c r="G275" s="173"/>
      <c r="H275" s="174"/>
      <c r="I275" s="7"/>
      <c r="J275" s="8"/>
      <c r="K275" s="170"/>
      <c r="L275" s="91"/>
      <c r="M275" s="11"/>
      <c r="N275" s="12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</row>
    <row r="276" s="71" customFormat="true" ht="12.75" hidden="false" customHeight="true" outlineLevel="0" collapsed="false">
      <c r="A276" s="1"/>
      <c r="B276" s="2"/>
      <c r="C276" s="2"/>
      <c r="D276" s="2"/>
      <c r="E276" s="3"/>
      <c r="F276" s="4"/>
      <c r="G276" s="5"/>
      <c r="H276" s="6"/>
      <c r="I276" s="7"/>
      <c r="J276" s="8"/>
      <c r="K276" s="170"/>
      <c r="L276" s="91"/>
      <c r="M276" s="11"/>
      <c r="N276" s="12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</row>
    <row r="277" s="71" customFormat="true" ht="12.75" hidden="false" customHeight="true" outlineLevel="0" collapsed="false">
      <c r="A277" s="1"/>
      <c r="B277" s="2"/>
      <c r="C277" s="2"/>
      <c r="D277" s="2"/>
      <c r="E277" s="3"/>
      <c r="F277" s="4"/>
      <c r="G277" s="5"/>
      <c r="H277" s="6"/>
      <c r="I277" s="7"/>
      <c r="J277" s="8"/>
      <c r="K277" s="9"/>
      <c r="L277" s="91"/>
      <c r="M277" s="11"/>
      <c r="N277" s="12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</row>
    <row r="278" s="71" customFormat="true" ht="12.75" hidden="false" customHeight="true" outlineLevel="0" collapsed="false">
      <c r="A278" s="1"/>
      <c r="B278" s="2"/>
      <c r="C278" s="2"/>
      <c r="D278" s="2"/>
      <c r="E278" s="3"/>
      <c r="F278" s="4"/>
      <c r="G278" s="5"/>
      <c r="H278" s="6"/>
      <c r="I278" s="175"/>
      <c r="J278" s="8"/>
      <c r="K278" s="9"/>
      <c r="L278" s="91"/>
      <c r="M278" s="11"/>
      <c r="N278" s="12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</row>
    <row r="279" s="71" customFormat="true" ht="12.75" hidden="false" customHeight="true" outlineLevel="0" collapsed="false">
      <c r="A279" s="1"/>
      <c r="B279" s="2"/>
      <c r="C279" s="2"/>
      <c r="D279" s="2"/>
      <c r="E279" s="3"/>
      <c r="F279" s="4"/>
      <c r="G279" s="5"/>
      <c r="H279" s="6"/>
      <c r="I279" s="7"/>
      <c r="J279" s="8"/>
      <c r="K279" s="9"/>
      <c r="L279" s="91"/>
      <c r="M279" s="11"/>
      <c r="N279" s="12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</row>
    <row r="280" s="71" customFormat="true" ht="12.75" hidden="false" customHeight="true" outlineLevel="0" collapsed="false">
      <c r="A280" s="1"/>
      <c r="B280" s="2"/>
      <c r="C280" s="2"/>
      <c r="D280" s="2"/>
      <c r="E280" s="3"/>
      <c r="F280" s="4"/>
      <c r="G280" s="5"/>
      <c r="H280" s="6"/>
      <c r="I280" s="7"/>
      <c r="J280" s="8"/>
      <c r="K280" s="9"/>
      <c r="L280" s="91"/>
      <c r="M280" s="11"/>
      <c r="N280" s="12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</row>
    <row r="281" s="71" customFormat="true" ht="12.75" hidden="false" customHeight="true" outlineLevel="0" collapsed="false">
      <c r="A281" s="3"/>
      <c r="B281" s="2"/>
      <c r="C281" s="2"/>
      <c r="D281" s="2"/>
      <c r="E281" s="3"/>
      <c r="F281" s="4"/>
      <c r="G281" s="5"/>
      <c r="H281" s="6"/>
      <c r="I281" s="7"/>
      <c r="J281" s="8"/>
      <c r="K281" s="9"/>
      <c r="L281" s="91"/>
      <c r="M281" s="11"/>
      <c r="N281" s="12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</row>
    <row r="282" s="71" customFormat="true" ht="12.75" hidden="false" customHeight="true" outlineLevel="0" collapsed="false">
      <c r="A282" s="3"/>
      <c r="B282" s="2"/>
      <c r="C282" s="2"/>
      <c r="D282" s="2"/>
      <c r="E282" s="3"/>
      <c r="F282" s="4"/>
      <c r="G282" s="5"/>
      <c r="H282" s="6"/>
      <c r="I282" s="175"/>
      <c r="J282" s="176"/>
      <c r="K282" s="9"/>
      <c r="L282" s="91"/>
      <c r="M282" s="11"/>
      <c r="N282" s="12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</row>
    <row r="283" s="71" customFormat="true" ht="12.75" hidden="false" customHeight="true" outlineLevel="0" collapsed="false">
      <c r="A283" s="3"/>
      <c r="B283" s="2"/>
      <c r="C283" s="2"/>
      <c r="D283" s="2"/>
      <c r="E283" s="3"/>
      <c r="F283" s="4"/>
      <c r="G283" s="5"/>
      <c r="H283" s="6"/>
      <c r="I283" s="175"/>
      <c r="J283" s="176"/>
      <c r="K283" s="9"/>
      <c r="L283" s="91"/>
      <c r="M283" s="11"/>
      <c r="N283" s="12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</row>
    <row r="284" s="71" customFormat="true" ht="12.75" hidden="false" customHeight="true" outlineLevel="0" collapsed="false">
      <c r="A284" s="3"/>
      <c r="B284" s="2"/>
      <c r="C284" s="2"/>
      <c r="D284" s="2"/>
      <c r="E284" s="3"/>
      <c r="F284" s="4"/>
      <c r="G284" s="5"/>
      <c r="H284" s="6"/>
      <c r="I284" s="7"/>
      <c r="J284" s="8"/>
      <c r="K284" s="9"/>
      <c r="L284" s="91"/>
      <c r="M284" s="11"/>
      <c r="N284" s="12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</row>
    <row r="285" s="71" customFormat="true" ht="12.75" hidden="false" customHeight="true" outlineLevel="0" collapsed="false">
      <c r="A285" s="1"/>
      <c r="B285" s="2"/>
      <c r="C285" s="2"/>
      <c r="D285" s="2"/>
      <c r="E285" s="3"/>
      <c r="F285" s="4"/>
      <c r="G285" s="5"/>
      <c r="H285" s="6"/>
      <c r="I285" s="7"/>
      <c r="J285" s="8"/>
      <c r="K285" s="9"/>
      <c r="L285" s="91"/>
      <c r="M285" s="11"/>
      <c r="N285" s="12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</row>
    <row r="286" s="71" customFormat="true" ht="15" hidden="false" customHeight="true" outlineLevel="0" collapsed="false">
      <c r="A286" s="1"/>
      <c r="B286" s="2"/>
      <c r="C286" s="2"/>
      <c r="D286" s="2"/>
      <c r="E286" s="3"/>
      <c r="F286" s="4"/>
      <c r="G286" s="5"/>
      <c r="H286" s="6"/>
      <c r="I286" s="7"/>
      <c r="J286" s="8"/>
      <c r="K286" s="9"/>
      <c r="L286" s="91"/>
      <c r="M286" s="11"/>
      <c r="N286" s="12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</row>
    <row r="287" s="71" customFormat="true" ht="12.75" hidden="false" customHeight="true" outlineLevel="0" collapsed="false">
      <c r="A287" s="1"/>
      <c r="B287" s="2"/>
      <c r="C287" s="2"/>
      <c r="D287" s="2"/>
      <c r="E287" s="3"/>
      <c r="F287" s="4"/>
      <c r="G287" s="5"/>
      <c r="H287" s="6"/>
      <c r="I287" s="7"/>
      <c r="J287" s="8"/>
      <c r="K287" s="9"/>
      <c r="L287" s="91"/>
      <c r="M287" s="11"/>
      <c r="N287" s="12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</row>
    <row r="288" s="71" customFormat="true" ht="12.75" hidden="false" customHeight="true" outlineLevel="0" collapsed="false">
      <c r="A288" s="1"/>
      <c r="B288" s="2"/>
      <c r="C288" s="2"/>
      <c r="D288" s="2"/>
      <c r="E288" s="3"/>
      <c r="F288" s="4"/>
      <c r="G288" s="5"/>
      <c r="H288" s="6"/>
      <c r="I288" s="7"/>
      <c r="J288" s="8"/>
      <c r="K288" s="9"/>
      <c r="L288" s="91"/>
      <c r="M288" s="11"/>
      <c r="N288" s="12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</row>
    <row r="289" customFormat="false" ht="12.75" hidden="false" customHeight="true" outlineLevel="0" collapsed="false">
      <c r="L289" s="177"/>
      <c r="M289" s="178"/>
      <c r="N289" s="179"/>
    </row>
    <row r="290" customFormat="false" ht="15" hidden="false" customHeight="true" outlineLevel="0" collapsed="false">
      <c r="L290" s="3"/>
      <c r="M290" s="178"/>
      <c r="N290" s="179"/>
    </row>
    <row r="291" customFormat="false" ht="15" hidden="false" customHeight="true" outlineLevel="0" collapsed="false">
      <c r="L291" s="3"/>
      <c r="M291" s="178"/>
      <c r="N291" s="179"/>
    </row>
    <row r="292" customFormat="false" ht="12.75" hidden="false" customHeight="true" outlineLevel="0" collapsed="false">
      <c r="L292" s="3"/>
      <c r="M292" s="178"/>
      <c r="N292" s="179"/>
    </row>
    <row r="293" customFormat="false" ht="15" hidden="false" customHeight="true" outlineLevel="0" collapsed="false">
      <c r="L293" s="3"/>
      <c r="M293" s="178"/>
      <c r="N293" s="179"/>
    </row>
    <row r="295" customFormat="false" ht="15" hidden="false" customHeight="true" outlineLevel="0" collapsed="false">
      <c r="L295" s="177"/>
    </row>
    <row r="300" customFormat="false" ht="15" hidden="false" customHeight="true" outlineLevel="0" collapsed="false">
      <c r="L300" s="177"/>
    </row>
  </sheetData>
  <mergeCells count="6">
    <mergeCell ref="B1:K3"/>
    <mergeCell ref="B4:J4"/>
    <mergeCell ref="B5:C5"/>
    <mergeCell ref="D5:E5"/>
    <mergeCell ref="I5:K5"/>
    <mergeCell ref="C6:E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59"/>
  <sheetViews>
    <sheetView showFormulas="false" showGridLines="false" showRowColHeaders="true" showZeros="false" rightToLeft="false" tabSelected="false" showOutlineSymbols="true" defaultGridColor="true" view="normal" topLeftCell="A219" colorId="64" zoomScale="100" zoomScaleNormal="100" zoomScalePageLayoutView="100" workbookViewId="0">
      <selection pane="topLeft" activeCell="B249" activeCellId="0" sqref="B2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0" width="2.84"/>
    <col collapsed="false" customWidth="true" hidden="false" outlineLevel="0" max="2" min="2" style="181" width="12.55"/>
    <col collapsed="false" customWidth="true" hidden="false" outlineLevel="0" max="3" min="3" style="181" width="12.69"/>
    <col collapsed="false" customWidth="true" hidden="false" outlineLevel="0" max="4" min="4" style="180" width="54.84"/>
    <col collapsed="false" customWidth="true" hidden="false" outlineLevel="0" max="5" min="5" style="181" width="7.41"/>
    <col collapsed="false" customWidth="true" hidden="false" outlineLevel="0" max="6" min="6" style="180" width="10.7"/>
    <col collapsed="false" customWidth="true" hidden="false" outlineLevel="0" max="7" min="7" style="180" width="10.4"/>
    <col collapsed="false" customWidth="true" hidden="false" outlineLevel="0" max="8" min="8" style="180" width="11.84"/>
    <col collapsed="false" customWidth="false" hidden="false" outlineLevel="0" max="257" min="9" style="180" width="9.13"/>
  </cols>
  <sheetData>
    <row r="2" customFormat="false" ht="11.25" hidden="false" customHeight="false" outlineLevel="0" collapsed="false">
      <c r="B2" s="182" t="n">
        <v>1001</v>
      </c>
      <c r="C2" s="183" t="s">
        <v>60</v>
      </c>
      <c r="D2" s="183"/>
      <c r="E2" s="183"/>
      <c r="F2" s="183"/>
      <c r="G2" s="183"/>
      <c r="H2" s="183"/>
    </row>
    <row r="3" customFormat="false" ht="11.25" hidden="false" customHeight="true" outlineLevel="0" collapsed="false">
      <c r="B3" s="182"/>
      <c r="C3" s="184" t="s">
        <v>61</v>
      </c>
      <c r="D3" s="184"/>
      <c r="E3" s="184"/>
      <c r="F3" s="184"/>
      <c r="G3" s="184"/>
      <c r="H3" s="184"/>
    </row>
    <row r="4" customFormat="false" ht="11.25" hidden="false" customHeight="false" outlineLevel="0" collapsed="false">
      <c r="B4" s="183" t="s">
        <v>619</v>
      </c>
      <c r="C4" s="183" t="s">
        <v>22</v>
      </c>
      <c r="D4" s="183" t="s">
        <v>620</v>
      </c>
      <c r="E4" s="183" t="s">
        <v>621</v>
      </c>
      <c r="F4" s="183" t="s">
        <v>622</v>
      </c>
      <c r="G4" s="183" t="s">
        <v>623</v>
      </c>
      <c r="H4" s="183" t="s">
        <v>624</v>
      </c>
    </row>
    <row r="5" customFormat="false" ht="11.25" hidden="false" customHeight="false" outlineLevel="0" collapsed="false">
      <c r="B5" s="185" t="s">
        <v>31</v>
      </c>
      <c r="C5" s="185" t="n">
        <v>88309</v>
      </c>
      <c r="D5" s="186" t="s">
        <v>625</v>
      </c>
      <c r="E5" s="185" t="s">
        <v>34</v>
      </c>
      <c r="F5" s="187" t="n">
        <v>0.6667</v>
      </c>
      <c r="G5" s="185" t="n">
        <v>26.89</v>
      </c>
      <c r="H5" s="188" t="n">
        <f aca="false">G5*F5</f>
        <v>17.927563</v>
      </c>
    </row>
    <row r="6" customFormat="false" ht="11.25" hidden="false" customHeight="false" outlineLevel="0" collapsed="false">
      <c r="B6" s="185" t="s">
        <v>31</v>
      </c>
      <c r="C6" s="185" t="n">
        <v>88316</v>
      </c>
      <c r="D6" s="186" t="s">
        <v>626</v>
      </c>
      <c r="E6" s="185" t="s">
        <v>34</v>
      </c>
      <c r="F6" s="187" t="n">
        <v>0.6667</v>
      </c>
      <c r="G6" s="188" t="n">
        <v>23.4</v>
      </c>
      <c r="H6" s="188" t="n">
        <f aca="false">G6*F6</f>
        <v>15.60078</v>
      </c>
    </row>
    <row r="7" customFormat="false" ht="11.25" hidden="false" customHeight="false" outlineLevel="0" collapsed="false">
      <c r="B7" s="183" t="s">
        <v>627</v>
      </c>
      <c r="C7" s="183"/>
      <c r="D7" s="183"/>
      <c r="E7" s="183" t="s">
        <v>58</v>
      </c>
      <c r="F7" s="189" t="n">
        <v>1</v>
      </c>
      <c r="G7" s="190" t="n">
        <f aca="false">SUM(H5:H6)</f>
        <v>33.528343</v>
      </c>
      <c r="H7" s="190"/>
    </row>
    <row r="9" customFormat="false" ht="11.25" hidden="false" customHeight="false" outlineLevel="0" collapsed="false">
      <c r="B9" s="182" t="n">
        <v>1002</v>
      </c>
      <c r="C9" s="183" t="s">
        <v>60</v>
      </c>
      <c r="D9" s="183"/>
      <c r="E9" s="183"/>
      <c r="F9" s="183"/>
      <c r="G9" s="183"/>
      <c r="H9" s="183"/>
    </row>
    <row r="10" customFormat="false" ht="11.25" hidden="false" customHeight="true" outlineLevel="0" collapsed="false">
      <c r="B10" s="182"/>
      <c r="C10" s="184" t="s">
        <v>76</v>
      </c>
      <c r="D10" s="184"/>
      <c r="E10" s="184"/>
      <c r="F10" s="184"/>
      <c r="G10" s="184"/>
      <c r="H10" s="184"/>
    </row>
    <row r="11" customFormat="false" ht="11.25" hidden="false" customHeight="false" outlineLevel="0" collapsed="false">
      <c r="B11" s="183" t="s">
        <v>619</v>
      </c>
      <c r="C11" s="183" t="s">
        <v>22</v>
      </c>
      <c r="D11" s="183" t="s">
        <v>620</v>
      </c>
      <c r="E11" s="183" t="s">
        <v>621</v>
      </c>
      <c r="F11" s="183" t="s">
        <v>622</v>
      </c>
      <c r="G11" s="183" t="s">
        <v>623</v>
      </c>
      <c r="H11" s="183" t="s">
        <v>624</v>
      </c>
    </row>
    <row r="12" customFormat="false" ht="11.25" hidden="false" customHeight="false" outlineLevel="0" collapsed="false">
      <c r="B12" s="185" t="s">
        <v>44</v>
      </c>
      <c r="C12" s="191" t="s">
        <v>628</v>
      </c>
      <c r="D12" s="186" t="s">
        <v>629</v>
      </c>
      <c r="E12" s="185" t="s">
        <v>34</v>
      </c>
      <c r="F12" s="187" t="n">
        <v>4</v>
      </c>
      <c r="G12" s="188" t="n">
        <v>22.78</v>
      </c>
      <c r="H12" s="188" t="n">
        <f aca="false">G12*F12</f>
        <v>91.12</v>
      </c>
    </row>
    <row r="13" customFormat="false" ht="11.25" hidden="false" customHeight="false" outlineLevel="0" collapsed="false">
      <c r="B13" s="183" t="s">
        <v>627</v>
      </c>
      <c r="C13" s="183"/>
      <c r="D13" s="183"/>
      <c r="E13" s="183" t="s">
        <v>47</v>
      </c>
      <c r="F13" s="189" t="n">
        <v>1</v>
      </c>
      <c r="G13" s="190" t="n">
        <f aca="false">SUM(H12:H12)</f>
        <v>91.12</v>
      </c>
      <c r="H13" s="190"/>
    </row>
    <row r="15" customFormat="false" ht="11.25" hidden="false" customHeight="true" outlineLevel="0" collapsed="false">
      <c r="B15" s="182" t="n">
        <v>1003</v>
      </c>
      <c r="C15" s="183" t="s">
        <v>60</v>
      </c>
      <c r="D15" s="183"/>
      <c r="E15" s="183"/>
      <c r="F15" s="183"/>
      <c r="G15" s="183"/>
      <c r="H15" s="183"/>
    </row>
    <row r="16" customFormat="false" ht="11.25" hidden="false" customHeight="true" outlineLevel="0" collapsed="false">
      <c r="B16" s="182"/>
      <c r="C16" s="184" t="s">
        <v>630</v>
      </c>
      <c r="D16" s="184"/>
      <c r="E16" s="184"/>
      <c r="F16" s="184"/>
      <c r="G16" s="184"/>
      <c r="H16" s="184"/>
    </row>
    <row r="17" customFormat="false" ht="11.25" hidden="false" customHeight="false" outlineLevel="0" collapsed="false">
      <c r="B17" s="183" t="s">
        <v>619</v>
      </c>
      <c r="C17" s="183" t="s">
        <v>22</v>
      </c>
      <c r="D17" s="183" t="s">
        <v>620</v>
      </c>
      <c r="E17" s="183" t="s">
        <v>621</v>
      </c>
      <c r="F17" s="183" t="s">
        <v>622</v>
      </c>
      <c r="G17" s="183" t="s">
        <v>623</v>
      </c>
      <c r="H17" s="183" t="s">
        <v>624</v>
      </c>
    </row>
    <row r="18" customFormat="false" ht="11.25" hidden="false" customHeight="false" outlineLevel="0" collapsed="false">
      <c r="B18" s="185" t="s">
        <v>44</v>
      </c>
      <c r="C18" s="191" t="s">
        <v>631</v>
      </c>
      <c r="D18" s="186" t="s">
        <v>632</v>
      </c>
      <c r="E18" s="185" t="s">
        <v>34</v>
      </c>
      <c r="F18" s="187" t="n">
        <v>0.14</v>
      </c>
      <c r="G18" s="185" t="n">
        <v>27.72</v>
      </c>
      <c r="H18" s="188" t="n">
        <f aca="false">G18*F18</f>
        <v>3.8808</v>
      </c>
    </row>
    <row r="19" customFormat="false" ht="11.25" hidden="false" customHeight="false" outlineLevel="0" collapsed="false">
      <c r="B19" s="185" t="s">
        <v>44</v>
      </c>
      <c r="C19" s="191" t="s">
        <v>628</v>
      </c>
      <c r="D19" s="186" t="s">
        <v>629</v>
      </c>
      <c r="E19" s="185" t="s">
        <v>34</v>
      </c>
      <c r="F19" s="187" t="n">
        <v>1</v>
      </c>
      <c r="G19" s="188" t="n">
        <v>22.78</v>
      </c>
      <c r="H19" s="188" t="n">
        <f aca="false">G19*F19</f>
        <v>22.78</v>
      </c>
    </row>
    <row r="20" customFormat="false" ht="11.25" hidden="false" customHeight="false" outlineLevel="0" collapsed="false">
      <c r="B20" s="183" t="s">
        <v>627</v>
      </c>
      <c r="C20" s="183"/>
      <c r="D20" s="183"/>
      <c r="E20" s="183" t="s">
        <v>47</v>
      </c>
      <c r="F20" s="189" t="n">
        <v>1</v>
      </c>
      <c r="G20" s="190" t="n">
        <f aca="false">SUM(H18:H19)</f>
        <v>26.6608</v>
      </c>
      <c r="H20" s="190"/>
    </row>
    <row r="22" customFormat="false" ht="11.25" hidden="false" customHeight="false" outlineLevel="0" collapsed="false">
      <c r="B22" s="182" t="n">
        <v>1004</v>
      </c>
      <c r="C22" s="183" t="s">
        <v>60</v>
      </c>
      <c r="D22" s="183"/>
      <c r="E22" s="183"/>
      <c r="F22" s="183"/>
      <c r="G22" s="183"/>
      <c r="H22" s="183"/>
    </row>
    <row r="23" customFormat="false" ht="11.25" hidden="false" customHeight="true" outlineLevel="0" collapsed="false">
      <c r="B23" s="182"/>
      <c r="C23" s="184" t="s">
        <v>633</v>
      </c>
      <c r="D23" s="184"/>
      <c r="E23" s="184"/>
      <c r="F23" s="184"/>
      <c r="G23" s="184"/>
      <c r="H23" s="184"/>
    </row>
    <row r="24" customFormat="false" ht="11.25" hidden="false" customHeight="false" outlineLevel="0" collapsed="false">
      <c r="B24" s="183" t="s">
        <v>619</v>
      </c>
      <c r="C24" s="183" t="s">
        <v>22</v>
      </c>
      <c r="D24" s="183" t="s">
        <v>620</v>
      </c>
      <c r="E24" s="183" t="s">
        <v>621</v>
      </c>
      <c r="F24" s="183" t="s">
        <v>622</v>
      </c>
      <c r="G24" s="183" t="s">
        <v>623</v>
      </c>
      <c r="H24" s="183" t="s">
        <v>624</v>
      </c>
    </row>
    <row r="25" customFormat="false" ht="22.5" hidden="false" customHeight="false" outlineLevel="0" collapsed="false">
      <c r="B25" s="185" t="s">
        <v>634</v>
      </c>
      <c r="C25" s="191"/>
      <c r="D25" s="192" t="s">
        <v>633</v>
      </c>
      <c r="E25" s="185" t="s">
        <v>58</v>
      </c>
      <c r="F25" s="187" t="n">
        <v>1</v>
      </c>
      <c r="G25" s="188" t="n">
        <v>500</v>
      </c>
      <c r="H25" s="188" t="n">
        <f aca="false">G25*F25</f>
        <v>500</v>
      </c>
    </row>
    <row r="26" customFormat="false" ht="11.25" hidden="false" customHeight="false" outlineLevel="0" collapsed="false">
      <c r="B26" s="183" t="s">
        <v>627</v>
      </c>
      <c r="C26" s="183"/>
      <c r="D26" s="183"/>
      <c r="E26" s="183" t="s">
        <v>58</v>
      </c>
      <c r="F26" s="189" t="n">
        <v>1</v>
      </c>
      <c r="G26" s="190" t="n">
        <f aca="false">SUM(H25:H25)</f>
        <v>500</v>
      </c>
      <c r="H26" s="190"/>
    </row>
    <row r="28" customFormat="false" ht="11.25" hidden="false" customHeight="false" outlineLevel="0" collapsed="false">
      <c r="B28" s="182" t="n">
        <v>1005</v>
      </c>
      <c r="C28" s="183" t="s">
        <v>60</v>
      </c>
      <c r="D28" s="183"/>
      <c r="E28" s="183"/>
      <c r="F28" s="183"/>
      <c r="G28" s="183"/>
      <c r="H28" s="183"/>
    </row>
    <row r="29" customFormat="false" ht="11.25" hidden="false" customHeight="true" outlineLevel="0" collapsed="false">
      <c r="B29" s="182"/>
      <c r="C29" s="184" t="s">
        <v>88</v>
      </c>
      <c r="D29" s="184"/>
      <c r="E29" s="184"/>
      <c r="F29" s="184"/>
      <c r="G29" s="184"/>
      <c r="H29" s="184"/>
    </row>
    <row r="30" customFormat="false" ht="11.25" hidden="false" customHeight="false" outlineLevel="0" collapsed="false">
      <c r="B30" s="183" t="s">
        <v>619</v>
      </c>
      <c r="C30" s="183" t="s">
        <v>22</v>
      </c>
      <c r="D30" s="183" t="s">
        <v>620</v>
      </c>
      <c r="E30" s="183" t="s">
        <v>621</v>
      </c>
      <c r="F30" s="183" t="s">
        <v>622</v>
      </c>
      <c r="G30" s="183" t="s">
        <v>623</v>
      </c>
      <c r="H30" s="183" t="s">
        <v>624</v>
      </c>
    </row>
    <row r="31" customFormat="false" ht="11.25" hidden="false" customHeight="false" outlineLevel="0" collapsed="false">
      <c r="B31" s="185" t="s">
        <v>634</v>
      </c>
      <c r="C31" s="191"/>
      <c r="D31" s="192" t="s">
        <v>88</v>
      </c>
      <c r="E31" s="185" t="s">
        <v>58</v>
      </c>
      <c r="F31" s="187" t="n">
        <v>1</v>
      </c>
      <c r="G31" s="188" t="n">
        <v>325</v>
      </c>
      <c r="H31" s="188" t="n">
        <f aca="false">G31*F31</f>
        <v>325</v>
      </c>
    </row>
    <row r="32" customFormat="false" ht="11.25" hidden="false" customHeight="false" outlineLevel="0" collapsed="false">
      <c r="B32" s="183" t="s">
        <v>627</v>
      </c>
      <c r="C32" s="183"/>
      <c r="D32" s="183"/>
      <c r="E32" s="183" t="s">
        <v>635</v>
      </c>
      <c r="F32" s="189" t="n">
        <v>1</v>
      </c>
      <c r="G32" s="190" t="n">
        <f aca="false">SUM(H31:H31)</f>
        <v>325</v>
      </c>
      <c r="H32" s="190"/>
    </row>
    <row r="34" customFormat="false" ht="11.25" hidden="false" customHeight="false" outlineLevel="0" collapsed="false">
      <c r="B34" s="182" t="n">
        <v>1006</v>
      </c>
      <c r="C34" s="183" t="s">
        <v>60</v>
      </c>
      <c r="D34" s="183"/>
      <c r="E34" s="183"/>
      <c r="F34" s="183"/>
      <c r="G34" s="183"/>
      <c r="H34" s="183"/>
    </row>
    <row r="35" customFormat="false" ht="11.25" hidden="false" customHeight="true" outlineLevel="0" collapsed="false">
      <c r="B35" s="182"/>
      <c r="C35" s="184" t="s">
        <v>90</v>
      </c>
      <c r="D35" s="184"/>
      <c r="E35" s="184"/>
      <c r="F35" s="184"/>
      <c r="G35" s="184"/>
      <c r="H35" s="184"/>
    </row>
    <row r="36" customFormat="false" ht="11.25" hidden="false" customHeight="false" outlineLevel="0" collapsed="false">
      <c r="B36" s="183" t="s">
        <v>619</v>
      </c>
      <c r="C36" s="183" t="s">
        <v>22</v>
      </c>
      <c r="D36" s="183" t="s">
        <v>620</v>
      </c>
      <c r="E36" s="183" t="s">
        <v>621</v>
      </c>
      <c r="F36" s="183" t="s">
        <v>622</v>
      </c>
      <c r="G36" s="183" t="s">
        <v>623</v>
      </c>
      <c r="H36" s="183" t="s">
        <v>624</v>
      </c>
    </row>
    <row r="37" customFormat="false" ht="11.25" hidden="false" customHeight="false" outlineLevel="0" collapsed="false">
      <c r="B37" s="185" t="s">
        <v>634</v>
      </c>
      <c r="C37" s="191"/>
      <c r="D37" s="186" t="s">
        <v>90</v>
      </c>
      <c r="E37" s="185" t="s">
        <v>47</v>
      </c>
      <c r="F37" s="187" t="n">
        <v>1</v>
      </c>
      <c r="G37" s="188" t="n">
        <v>150</v>
      </c>
      <c r="H37" s="188" t="n">
        <f aca="false">G37*F37</f>
        <v>150</v>
      </c>
    </row>
    <row r="38" customFormat="false" ht="11.25" hidden="false" customHeight="false" outlineLevel="0" collapsed="false">
      <c r="B38" s="185" t="s">
        <v>44</v>
      </c>
      <c r="C38" s="191" t="s">
        <v>631</v>
      </c>
      <c r="D38" s="186" t="s">
        <v>632</v>
      </c>
      <c r="E38" s="185" t="s">
        <v>34</v>
      </c>
      <c r="F38" s="187" t="n">
        <v>0.05</v>
      </c>
      <c r="G38" s="188" t="n">
        <v>27.72</v>
      </c>
      <c r="H38" s="188" t="n">
        <f aca="false">G38*F38</f>
        <v>1.386</v>
      </c>
    </row>
    <row r="39" customFormat="false" ht="11.25" hidden="false" customHeight="false" outlineLevel="0" collapsed="false">
      <c r="B39" s="185" t="s">
        <v>44</v>
      </c>
      <c r="C39" s="191" t="s">
        <v>628</v>
      </c>
      <c r="D39" s="186" t="s">
        <v>629</v>
      </c>
      <c r="E39" s="185" t="s">
        <v>34</v>
      </c>
      <c r="F39" s="187" t="n">
        <v>0.5</v>
      </c>
      <c r="G39" s="188" t="n">
        <v>22.78</v>
      </c>
      <c r="H39" s="188" t="n">
        <f aca="false">G39*F39</f>
        <v>11.39</v>
      </c>
    </row>
    <row r="40" customFormat="false" ht="11.25" hidden="false" customHeight="false" outlineLevel="0" collapsed="false">
      <c r="B40" s="183" t="s">
        <v>627</v>
      </c>
      <c r="C40" s="183"/>
      <c r="D40" s="183"/>
      <c r="E40" s="183" t="s">
        <v>47</v>
      </c>
      <c r="F40" s="189" t="n">
        <v>1</v>
      </c>
      <c r="G40" s="190" t="n">
        <f aca="false">SUM(H37:H39)</f>
        <v>162.776</v>
      </c>
      <c r="H40" s="190"/>
    </row>
    <row r="42" customFormat="false" ht="11.25" hidden="false" customHeight="false" outlineLevel="0" collapsed="false">
      <c r="B42" s="182" t="n">
        <v>2001</v>
      </c>
      <c r="C42" s="183" t="s">
        <v>60</v>
      </c>
      <c r="D42" s="183"/>
      <c r="E42" s="183"/>
      <c r="F42" s="183"/>
      <c r="G42" s="183"/>
      <c r="H42" s="183"/>
    </row>
    <row r="43" customFormat="false" ht="11.25" hidden="false" customHeight="true" outlineLevel="0" collapsed="false">
      <c r="B43" s="182"/>
      <c r="C43" s="184" t="s">
        <v>115</v>
      </c>
      <c r="D43" s="184"/>
      <c r="E43" s="184"/>
      <c r="F43" s="184"/>
      <c r="G43" s="184"/>
      <c r="H43" s="184"/>
    </row>
    <row r="44" customFormat="false" ht="11.25" hidden="false" customHeight="false" outlineLevel="0" collapsed="false">
      <c r="B44" s="183" t="s">
        <v>619</v>
      </c>
      <c r="C44" s="183" t="s">
        <v>22</v>
      </c>
      <c r="D44" s="183" t="s">
        <v>620</v>
      </c>
      <c r="E44" s="183" t="s">
        <v>621</v>
      </c>
      <c r="F44" s="183" t="s">
        <v>622</v>
      </c>
      <c r="G44" s="183" t="s">
        <v>623</v>
      </c>
      <c r="H44" s="183" t="s">
        <v>624</v>
      </c>
    </row>
    <row r="45" customFormat="false" ht="33.75" hidden="false" customHeight="false" outlineLevel="0" collapsed="false">
      <c r="B45" s="185" t="s">
        <v>31</v>
      </c>
      <c r="C45" s="191" t="s">
        <v>636</v>
      </c>
      <c r="D45" s="192" t="s">
        <v>637</v>
      </c>
      <c r="E45" s="185" t="s">
        <v>93</v>
      </c>
      <c r="F45" s="187" t="n">
        <v>1</v>
      </c>
      <c r="G45" s="188" t="n">
        <v>456.68</v>
      </c>
      <c r="H45" s="188" t="n">
        <f aca="false">G45*F45</f>
        <v>456.68</v>
      </c>
    </row>
    <row r="46" customFormat="false" ht="11.25" hidden="false" customHeight="false" outlineLevel="0" collapsed="false">
      <c r="B46" s="185" t="s">
        <v>31</v>
      </c>
      <c r="C46" s="191" t="s">
        <v>638</v>
      </c>
      <c r="D46" s="186" t="s">
        <v>625</v>
      </c>
      <c r="E46" s="185" t="s">
        <v>34</v>
      </c>
      <c r="F46" s="187" t="n">
        <v>0.363</v>
      </c>
      <c r="G46" s="188" t="n">
        <v>28.4</v>
      </c>
      <c r="H46" s="188" t="n">
        <f aca="false">G46*F46</f>
        <v>10.3092</v>
      </c>
    </row>
    <row r="47" customFormat="false" ht="11.25" hidden="false" customHeight="false" outlineLevel="0" collapsed="false">
      <c r="B47" s="185" t="s">
        <v>31</v>
      </c>
      <c r="C47" s="191" t="s">
        <v>639</v>
      </c>
      <c r="D47" s="186" t="s">
        <v>626</v>
      </c>
      <c r="E47" s="185" t="s">
        <v>34</v>
      </c>
      <c r="F47" s="187" t="n">
        <v>0.544</v>
      </c>
      <c r="G47" s="188" t="n">
        <v>24.43</v>
      </c>
      <c r="H47" s="188" t="n">
        <f aca="false">G47*F47</f>
        <v>13.28992</v>
      </c>
    </row>
    <row r="48" customFormat="false" ht="22.5" hidden="false" customHeight="false" outlineLevel="0" collapsed="false">
      <c r="B48" s="185" t="s">
        <v>31</v>
      </c>
      <c r="C48" s="191" t="s">
        <v>640</v>
      </c>
      <c r="D48" s="192" t="s">
        <v>641</v>
      </c>
      <c r="E48" s="185" t="s">
        <v>642</v>
      </c>
      <c r="F48" s="187" t="n">
        <v>0.088</v>
      </c>
      <c r="G48" s="188" t="n">
        <v>1.3</v>
      </c>
      <c r="H48" s="188" t="n">
        <f aca="false">G48*F48</f>
        <v>0.1144</v>
      </c>
    </row>
    <row r="49" customFormat="false" ht="22.5" hidden="false" customHeight="false" outlineLevel="0" collapsed="false">
      <c r="B49" s="185" t="s">
        <v>31</v>
      </c>
      <c r="C49" s="185" t="n">
        <v>90587</v>
      </c>
      <c r="D49" s="192" t="s">
        <v>643</v>
      </c>
      <c r="E49" s="185" t="s">
        <v>644</v>
      </c>
      <c r="F49" s="187" t="n">
        <v>0.093</v>
      </c>
      <c r="G49" s="185" t="n">
        <v>0.56</v>
      </c>
      <c r="H49" s="188" t="n">
        <f aca="false">G49*F49</f>
        <v>0.05208</v>
      </c>
    </row>
    <row r="50" customFormat="false" ht="11.25" hidden="false" customHeight="true" outlineLevel="0" collapsed="false">
      <c r="B50" s="183" t="s">
        <v>627</v>
      </c>
      <c r="C50" s="183"/>
      <c r="D50" s="183"/>
      <c r="E50" s="183" t="s">
        <v>93</v>
      </c>
      <c r="F50" s="189" t="n">
        <v>1</v>
      </c>
      <c r="G50" s="190" t="n">
        <f aca="false">SUM(H45:H49)</f>
        <v>480.4456</v>
      </c>
      <c r="H50" s="190"/>
    </row>
    <row r="52" customFormat="false" ht="11.25" hidden="false" customHeight="false" outlineLevel="0" collapsed="false">
      <c r="B52" s="182" t="n">
        <v>7001</v>
      </c>
      <c r="C52" s="183" t="s">
        <v>60</v>
      </c>
      <c r="D52" s="183"/>
      <c r="E52" s="183"/>
      <c r="F52" s="183"/>
      <c r="G52" s="183"/>
      <c r="H52" s="183"/>
    </row>
    <row r="53" customFormat="false" ht="11.25" hidden="false" customHeight="true" outlineLevel="0" collapsed="false">
      <c r="B53" s="182"/>
      <c r="C53" s="184" t="s">
        <v>218</v>
      </c>
      <c r="D53" s="184"/>
      <c r="E53" s="184"/>
      <c r="F53" s="184"/>
      <c r="G53" s="184"/>
      <c r="H53" s="184"/>
    </row>
    <row r="54" customFormat="false" ht="11.25" hidden="false" customHeight="false" outlineLevel="0" collapsed="false">
      <c r="B54" s="183" t="s">
        <v>619</v>
      </c>
      <c r="C54" s="183" t="s">
        <v>22</v>
      </c>
      <c r="D54" s="183" t="s">
        <v>620</v>
      </c>
      <c r="E54" s="183" t="s">
        <v>621</v>
      </c>
      <c r="F54" s="183" t="s">
        <v>622</v>
      </c>
      <c r="G54" s="183" t="s">
        <v>623</v>
      </c>
      <c r="H54" s="183" t="s">
        <v>624</v>
      </c>
    </row>
    <row r="55" customFormat="false" ht="11.25" hidden="false" customHeight="false" outlineLevel="0" collapsed="false">
      <c r="B55" s="185" t="s">
        <v>44</v>
      </c>
      <c r="C55" s="191" t="s">
        <v>645</v>
      </c>
      <c r="D55" s="192" t="s">
        <v>646</v>
      </c>
      <c r="E55" s="185" t="s">
        <v>58</v>
      </c>
      <c r="F55" s="187" t="n">
        <v>1</v>
      </c>
      <c r="G55" s="188" t="n">
        <v>317.28</v>
      </c>
      <c r="H55" s="188" t="n">
        <f aca="false">G55*F55</f>
        <v>317.28</v>
      </c>
    </row>
    <row r="56" customFormat="false" ht="11.25" hidden="false" customHeight="false" outlineLevel="0" collapsed="false">
      <c r="B56" s="185" t="s">
        <v>44</v>
      </c>
      <c r="C56" s="191" t="s">
        <v>647</v>
      </c>
      <c r="D56" s="186" t="s">
        <v>648</v>
      </c>
      <c r="E56" s="185" t="s">
        <v>34</v>
      </c>
      <c r="F56" s="187" t="n">
        <v>2.94</v>
      </c>
      <c r="G56" s="188" t="n">
        <v>22.78</v>
      </c>
      <c r="H56" s="188" t="n">
        <f aca="false">G56*F56</f>
        <v>66.9732</v>
      </c>
    </row>
    <row r="57" customFormat="false" ht="11.25" hidden="false" customHeight="false" outlineLevel="0" collapsed="false">
      <c r="B57" s="185" t="s">
        <v>44</v>
      </c>
      <c r="C57" s="191" t="s">
        <v>649</v>
      </c>
      <c r="D57" s="186" t="s">
        <v>650</v>
      </c>
      <c r="E57" s="185" t="s">
        <v>34</v>
      </c>
      <c r="F57" s="187" t="n">
        <v>2.94</v>
      </c>
      <c r="G57" s="188" t="n">
        <v>27.72</v>
      </c>
      <c r="H57" s="188" t="n">
        <f aca="false">G57*F57</f>
        <v>81.4968</v>
      </c>
    </row>
    <row r="58" customFormat="false" ht="22.5" hidden="false" customHeight="false" outlineLevel="0" collapsed="false">
      <c r="B58" s="185" t="s">
        <v>44</v>
      </c>
      <c r="C58" s="191" t="s">
        <v>651</v>
      </c>
      <c r="D58" s="192" t="s">
        <v>652</v>
      </c>
      <c r="E58" s="185" t="s">
        <v>58</v>
      </c>
      <c r="F58" s="187" t="n">
        <v>1</v>
      </c>
      <c r="G58" s="188" t="n">
        <v>583.27</v>
      </c>
      <c r="H58" s="188" t="n">
        <f aca="false">G58*F58</f>
        <v>583.27</v>
      </c>
    </row>
    <row r="59" customFormat="false" ht="11.25" hidden="false" customHeight="true" outlineLevel="0" collapsed="false">
      <c r="B59" s="183" t="s">
        <v>627</v>
      </c>
      <c r="C59" s="183"/>
      <c r="D59" s="183"/>
      <c r="E59" s="183" t="s">
        <v>58</v>
      </c>
      <c r="F59" s="189" t="n">
        <v>1</v>
      </c>
      <c r="G59" s="190" t="n">
        <f aca="false">SUM(H55:H58)</f>
        <v>1049.02</v>
      </c>
      <c r="H59" s="190"/>
    </row>
    <row r="61" customFormat="false" ht="11.25" hidden="false" customHeight="false" outlineLevel="0" collapsed="false">
      <c r="B61" s="182" t="n">
        <v>7002</v>
      </c>
      <c r="C61" s="183" t="s">
        <v>60</v>
      </c>
      <c r="D61" s="183"/>
      <c r="E61" s="183"/>
      <c r="F61" s="183"/>
      <c r="G61" s="183"/>
      <c r="H61" s="183"/>
    </row>
    <row r="62" customFormat="false" ht="11.25" hidden="false" customHeight="true" outlineLevel="0" collapsed="false">
      <c r="B62" s="182"/>
      <c r="C62" s="184" t="s">
        <v>218</v>
      </c>
      <c r="D62" s="184"/>
      <c r="E62" s="184"/>
      <c r="F62" s="184"/>
      <c r="G62" s="184"/>
      <c r="H62" s="184"/>
    </row>
    <row r="63" customFormat="false" ht="11.25" hidden="false" customHeight="false" outlineLevel="0" collapsed="false">
      <c r="B63" s="183" t="s">
        <v>619</v>
      </c>
      <c r="C63" s="183" t="s">
        <v>22</v>
      </c>
      <c r="D63" s="183" t="s">
        <v>620</v>
      </c>
      <c r="E63" s="183" t="s">
        <v>621</v>
      </c>
      <c r="F63" s="183" t="s">
        <v>622</v>
      </c>
      <c r="G63" s="183" t="s">
        <v>623</v>
      </c>
      <c r="H63" s="183" t="s">
        <v>624</v>
      </c>
    </row>
    <row r="64" customFormat="false" ht="11.25" hidden="false" customHeight="false" outlineLevel="0" collapsed="false">
      <c r="B64" s="185" t="s">
        <v>44</v>
      </c>
      <c r="C64" s="191" t="s">
        <v>653</v>
      </c>
      <c r="D64" s="192" t="s">
        <v>654</v>
      </c>
      <c r="E64" s="185" t="s">
        <v>58</v>
      </c>
      <c r="F64" s="187" t="n">
        <v>1</v>
      </c>
      <c r="G64" s="188" t="n">
        <v>328.96</v>
      </c>
      <c r="H64" s="188" t="n">
        <f aca="false">G64*F64</f>
        <v>328.96</v>
      </c>
    </row>
    <row r="65" customFormat="false" ht="11.25" hidden="false" customHeight="false" outlineLevel="0" collapsed="false">
      <c r="B65" s="185" t="s">
        <v>44</v>
      </c>
      <c r="C65" s="191" t="s">
        <v>647</v>
      </c>
      <c r="D65" s="186" t="s">
        <v>648</v>
      </c>
      <c r="E65" s="185" t="s">
        <v>34</v>
      </c>
      <c r="F65" s="187" t="n">
        <v>2.94</v>
      </c>
      <c r="G65" s="188" t="n">
        <v>22.78</v>
      </c>
      <c r="H65" s="188" t="n">
        <f aca="false">G65*F65</f>
        <v>66.9732</v>
      </c>
    </row>
    <row r="66" customFormat="false" ht="11.25" hidden="false" customHeight="false" outlineLevel="0" collapsed="false">
      <c r="B66" s="185" t="s">
        <v>44</v>
      </c>
      <c r="C66" s="191" t="s">
        <v>649</v>
      </c>
      <c r="D66" s="186" t="s">
        <v>650</v>
      </c>
      <c r="E66" s="185" t="s">
        <v>34</v>
      </c>
      <c r="F66" s="187" t="n">
        <v>2.94</v>
      </c>
      <c r="G66" s="188" t="n">
        <v>27.72</v>
      </c>
      <c r="H66" s="188" t="n">
        <f aca="false">G66*F66</f>
        <v>81.4968</v>
      </c>
    </row>
    <row r="67" customFormat="false" ht="22.5" hidden="false" customHeight="false" outlineLevel="0" collapsed="false">
      <c r="B67" s="185" t="s">
        <v>44</v>
      </c>
      <c r="C67" s="191" t="s">
        <v>651</v>
      </c>
      <c r="D67" s="192" t="s">
        <v>652</v>
      </c>
      <c r="E67" s="185" t="s">
        <v>58</v>
      </c>
      <c r="F67" s="187" t="n">
        <v>1</v>
      </c>
      <c r="G67" s="188" t="n">
        <v>583.27</v>
      </c>
      <c r="H67" s="188" t="n">
        <f aca="false">G67*F67</f>
        <v>583.27</v>
      </c>
    </row>
    <row r="68" customFormat="false" ht="11.25" hidden="false" customHeight="true" outlineLevel="0" collapsed="false">
      <c r="B68" s="183" t="s">
        <v>627</v>
      </c>
      <c r="C68" s="183"/>
      <c r="D68" s="183"/>
      <c r="E68" s="183" t="s">
        <v>58</v>
      </c>
      <c r="F68" s="189" t="n">
        <v>1</v>
      </c>
      <c r="G68" s="190" t="n">
        <f aca="false">SUM(H64:H67)</f>
        <v>1060.7</v>
      </c>
      <c r="H68" s="190"/>
    </row>
    <row r="70" customFormat="false" ht="11.25" hidden="false" customHeight="false" outlineLevel="0" collapsed="false">
      <c r="B70" s="182" t="n">
        <v>7003</v>
      </c>
      <c r="C70" s="183" t="s">
        <v>60</v>
      </c>
      <c r="D70" s="183"/>
      <c r="E70" s="183"/>
      <c r="F70" s="183"/>
      <c r="G70" s="183"/>
      <c r="H70" s="183"/>
    </row>
    <row r="71" customFormat="false" ht="11.25" hidden="false" customHeight="true" outlineLevel="0" collapsed="false">
      <c r="B71" s="182"/>
      <c r="C71" s="184" t="s">
        <v>222</v>
      </c>
      <c r="D71" s="184"/>
      <c r="E71" s="184"/>
      <c r="F71" s="184"/>
      <c r="G71" s="184"/>
      <c r="H71" s="184"/>
    </row>
    <row r="72" customFormat="false" ht="11.25" hidden="false" customHeight="false" outlineLevel="0" collapsed="false">
      <c r="B72" s="183" t="s">
        <v>619</v>
      </c>
      <c r="C72" s="183" t="s">
        <v>22</v>
      </c>
      <c r="D72" s="183" t="s">
        <v>620</v>
      </c>
      <c r="E72" s="183" t="s">
        <v>621</v>
      </c>
      <c r="F72" s="183" t="s">
        <v>622</v>
      </c>
      <c r="G72" s="183" t="s">
        <v>623</v>
      </c>
      <c r="H72" s="183" t="s">
        <v>624</v>
      </c>
    </row>
    <row r="73" customFormat="false" ht="11.25" hidden="false" customHeight="false" outlineLevel="0" collapsed="false">
      <c r="B73" s="185" t="s">
        <v>44</v>
      </c>
      <c r="C73" s="191" t="s">
        <v>655</v>
      </c>
      <c r="D73" s="192" t="s">
        <v>656</v>
      </c>
      <c r="E73" s="185" t="s">
        <v>58</v>
      </c>
      <c r="F73" s="187" t="n">
        <v>1</v>
      </c>
      <c r="G73" s="188" t="n">
        <v>319.6</v>
      </c>
      <c r="H73" s="188" t="n">
        <f aca="false">G73*F73</f>
        <v>319.6</v>
      </c>
    </row>
    <row r="74" customFormat="false" ht="11.25" hidden="false" customHeight="false" outlineLevel="0" collapsed="false">
      <c r="B74" s="185" t="s">
        <v>44</v>
      </c>
      <c r="C74" s="191" t="s">
        <v>647</v>
      </c>
      <c r="D74" s="186" t="s">
        <v>648</v>
      </c>
      <c r="E74" s="185" t="s">
        <v>34</v>
      </c>
      <c r="F74" s="187" t="n">
        <v>2.94</v>
      </c>
      <c r="G74" s="188" t="n">
        <v>22.78</v>
      </c>
      <c r="H74" s="188" t="n">
        <f aca="false">G74*F74</f>
        <v>66.9732</v>
      </c>
    </row>
    <row r="75" customFormat="false" ht="11.25" hidden="false" customHeight="false" outlineLevel="0" collapsed="false">
      <c r="B75" s="185" t="s">
        <v>44</v>
      </c>
      <c r="C75" s="191" t="s">
        <v>649</v>
      </c>
      <c r="D75" s="186" t="s">
        <v>650</v>
      </c>
      <c r="E75" s="185" t="s">
        <v>34</v>
      </c>
      <c r="F75" s="187" t="n">
        <v>2.94</v>
      </c>
      <c r="G75" s="188" t="n">
        <v>27.72</v>
      </c>
      <c r="H75" s="188" t="n">
        <f aca="false">G75*F75</f>
        <v>81.4968</v>
      </c>
    </row>
    <row r="76" customFormat="false" ht="22.5" hidden="false" customHeight="false" outlineLevel="0" collapsed="false">
      <c r="B76" s="185" t="s">
        <v>44</v>
      </c>
      <c r="C76" s="191" t="s">
        <v>651</v>
      </c>
      <c r="D76" s="192" t="s">
        <v>652</v>
      </c>
      <c r="E76" s="185" t="s">
        <v>58</v>
      </c>
      <c r="F76" s="187" t="n">
        <v>1</v>
      </c>
      <c r="G76" s="188" t="n">
        <v>583.27</v>
      </c>
      <c r="H76" s="188" t="n">
        <f aca="false">G76*F76</f>
        <v>583.27</v>
      </c>
    </row>
    <row r="77" customFormat="false" ht="11.25" hidden="false" customHeight="true" outlineLevel="0" collapsed="false">
      <c r="B77" s="183" t="s">
        <v>627</v>
      </c>
      <c r="C77" s="183"/>
      <c r="D77" s="183"/>
      <c r="E77" s="183" t="s">
        <v>58</v>
      </c>
      <c r="F77" s="189" t="n">
        <v>1</v>
      </c>
      <c r="G77" s="190" t="n">
        <f aca="false">SUM(H73:H76)</f>
        <v>1051.34</v>
      </c>
      <c r="H77" s="190"/>
    </row>
    <row r="79" customFormat="false" ht="11.25" hidden="false" customHeight="false" outlineLevel="0" collapsed="false">
      <c r="B79" s="182" t="n">
        <v>8001</v>
      </c>
      <c r="C79" s="183" t="s">
        <v>60</v>
      </c>
      <c r="D79" s="183"/>
      <c r="E79" s="183"/>
      <c r="F79" s="183"/>
      <c r="G79" s="183"/>
      <c r="H79" s="183"/>
    </row>
    <row r="80" customFormat="false" ht="11.25" hidden="false" customHeight="true" outlineLevel="0" collapsed="false">
      <c r="B80" s="182"/>
      <c r="C80" s="184" t="s">
        <v>228</v>
      </c>
      <c r="D80" s="184"/>
      <c r="E80" s="184"/>
      <c r="F80" s="184"/>
      <c r="G80" s="184"/>
      <c r="H80" s="184"/>
    </row>
    <row r="81" customFormat="false" ht="11.25" hidden="false" customHeight="false" outlineLevel="0" collapsed="false">
      <c r="B81" s="183" t="s">
        <v>619</v>
      </c>
      <c r="C81" s="183" t="s">
        <v>22</v>
      </c>
      <c r="D81" s="183" t="s">
        <v>620</v>
      </c>
      <c r="E81" s="183" t="s">
        <v>621</v>
      </c>
      <c r="F81" s="183" t="s">
        <v>622</v>
      </c>
      <c r="G81" s="183" t="s">
        <v>623</v>
      </c>
      <c r="H81" s="183" t="s">
        <v>624</v>
      </c>
    </row>
    <row r="82" customFormat="false" ht="22.5" hidden="false" customHeight="false" outlineLevel="0" collapsed="false">
      <c r="B82" s="185" t="s">
        <v>31</v>
      </c>
      <c r="C82" s="191" t="s">
        <v>657</v>
      </c>
      <c r="D82" s="192" t="s">
        <v>658</v>
      </c>
      <c r="E82" s="185" t="s">
        <v>58</v>
      </c>
      <c r="F82" s="187" t="n">
        <v>7.3</v>
      </c>
      <c r="G82" s="188" t="n">
        <v>0.2</v>
      </c>
      <c r="H82" s="188" t="n">
        <f aca="false">G82*F82</f>
        <v>1.46</v>
      </c>
    </row>
    <row r="83" customFormat="false" ht="33.75" hidden="false" customHeight="false" outlineLevel="0" collapsed="false">
      <c r="B83" s="185" t="s">
        <v>31</v>
      </c>
      <c r="C83" s="191" t="s">
        <v>659</v>
      </c>
      <c r="D83" s="192" t="s">
        <v>660</v>
      </c>
      <c r="E83" s="185" t="s">
        <v>58</v>
      </c>
      <c r="F83" s="187" t="n">
        <v>0.556</v>
      </c>
      <c r="G83" s="188" t="n">
        <v>501.36</v>
      </c>
      <c r="H83" s="188" t="n">
        <f aca="false">G83*F83</f>
        <v>278.75616</v>
      </c>
    </row>
    <row r="84" customFormat="false" ht="11.25" hidden="false" customHeight="false" outlineLevel="0" collapsed="false">
      <c r="B84" s="185" t="s">
        <v>31</v>
      </c>
      <c r="C84" s="191" t="s">
        <v>661</v>
      </c>
      <c r="D84" s="186" t="s">
        <v>662</v>
      </c>
      <c r="E84" s="185" t="s">
        <v>58</v>
      </c>
      <c r="F84" s="187" t="n">
        <v>0.56</v>
      </c>
      <c r="G84" s="188" t="n">
        <v>13.43</v>
      </c>
      <c r="H84" s="188" t="n">
        <f aca="false">G84*F84</f>
        <v>7.5208</v>
      </c>
    </row>
    <row r="85" customFormat="false" ht="11.25" hidden="false" customHeight="false" outlineLevel="0" collapsed="false">
      <c r="B85" s="185" t="s">
        <v>31</v>
      </c>
      <c r="C85" s="191" t="s">
        <v>638</v>
      </c>
      <c r="D85" s="186" t="s">
        <v>625</v>
      </c>
      <c r="E85" s="185" t="s">
        <v>34</v>
      </c>
      <c r="F85" s="187" t="n">
        <v>0.96</v>
      </c>
      <c r="G85" s="188" t="n">
        <v>28.4</v>
      </c>
      <c r="H85" s="188" t="n">
        <f aca="false">G85*F85</f>
        <v>27.264</v>
      </c>
    </row>
    <row r="86" customFormat="false" ht="11.25" hidden="false" customHeight="false" outlineLevel="0" collapsed="false">
      <c r="B86" s="185" t="s">
        <v>31</v>
      </c>
      <c r="C86" s="191" t="s">
        <v>639</v>
      </c>
      <c r="D86" s="192" t="s">
        <v>626</v>
      </c>
      <c r="E86" s="185" t="s">
        <v>34</v>
      </c>
      <c r="F86" s="187" t="n">
        <v>0.48</v>
      </c>
      <c r="G86" s="188" t="n">
        <v>24.43</v>
      </c>
      <c r="H86" s="188" t="n">
        <f aca="false">G86*F86</f>
        <v>11.7264</v>
      </c>
    </row>
    <row r="87" customFormat="false" ht="11.25" hidden="false" customHeight="true" outlineLevel="0" collapsed="false">
      <c r="B87" s="183" t="s">
        <v>627</v>
      </c>
      <c r="C87" s="183"/>
      <c r="D87" s="183"/>
      <c r="E87" s="183" t="s">
        <v>58</v>
      </c>
      <c r="F87" s="189" t="n">
        <v>1</v>
      </c>
      <c r="G87" s="190" t="n">
        <f aca="false">SUM(H82:H86)</f>
        <v>326.72736</v>
      </c>
      <c r="H87" s="190"/>
    </row>
    <row r="89" customFormat="false" ht="11.25" hidden="false" customHeight="true" outlineLevel="0" collapsed="false">
      <c r="B89" s="182" t="n">
        <v>8002</v>
      </c>
      <c r="C89" s="183" t="s">
        <v>60</v>
      </c>
      <c r="D89" s="183"/>
      <c r="E89" s="183"/>
      <c r="F89" s="183"/>
      <c r="G89" s="183"/>
      <c r="H89" s="183"/>
    </row>
    <row r="90" customFormat="false" ht="11.25" hidden="false" customHeight="true" outlineLevel="0" collapsed="false">
      <c r="B90" s="182"/>
      <c r="C90" s="184" t="s">
        <v>230</v>
      </c>
      <c r="D90" s="184"/>
      <c r="E90" s="184"/>
      <c r="F90" s="184"/>
      <c r="G90" s="184"/>
      <c r="H90" s="184"/>
    </row>
    <row r="91" customFormat="false" ht="11.25" hidden="false" customHeight="false" outlineLevel="0" collapsed="false">
      <c r="B91" s="183" t="s">
        <v>619</v>
      </c>
      <c r="C91" s="183" t="s">
        <v>22</v>
      </c>
      <c r="D91" s="183" t="s">
        <v>620</v>
      </c>
      <c r="E91" s="183" t="s">
        <v>621</v>
      </c>
      <c r="F91" s="183" t="s">
        <v>622</v>
      </c>
      <c r="G91" s="183" t="s">
        <v>623</v>
      </c>
      <c r="H91" s="183" t="s">
        <v>624</v>
      </c>
    </row>
    <row r="92" customFormat="false" ht="22.5" hidden="false" customHeight="false" outlineLevel="0" collapsed="false">
      <c r="B92" s="185" t="s">
        <v>31</v>
      </c>
      <c r="C92" s="191" t="s">
        <v>657</v>
      </c>
      <c r="D92" s="192" t="s">
        <v>658</v>
      </c>
      <c r="E92" s="185" t="s">
        <v>58</v>
      </c>
      <c r="F92" s="187" t="n">
        <v>7.3</v>
      </c>
      <c r="G92" s="188" t="n">
        <v>0.2</v>
      </c>
      <c r="H92" s="188" t="n">
        <f aca="false">G92*F92</f>
        <v>1.46</v>
      </c>
    </row>
    <row r="93" customFormat="false" ht="33.75" hidden="false" customHeight="false" outlineLevel="0" collapsed="false">
      <c r="B93" s="185" t="s">
        <v>31</v>
      </c>
      <c r="C93" s="191" t="s">
        <v>663</v>
      </c>
      <c r="D93" s="192" t="s">
        <v>664</v>
      </c>
      <c r="E93" s="185" t="s">
        <v>58</v>
      </c>
      <c r="F93" s="187" t="n">
        <v>0.556</v>
      </c>
      <c r="G93" s="188" t="n">
        <v>698.57</v>
      </c>
      <c r="H93" s="188" t="n">
        <f aca="false">G93*F93</f>
        <v>388.40492</v>
      </c>
    </row>
    <row r="94" customFormat="false" ht="11.25" hidden="false" customHeight="false" outlineLevel="0" collapsed="false">
      <c r="B94" s="185" t="s">
        <v>31</v>
      </c>
      <c r="C94" s="191" t="s">
        <v>661</v>
      </c>
      <c r="D94" s="186" t="s">
        <v>662</v>
      </c>
      <c r="E94" s="185" t="s">
        <v>58</v>
      </c>
      <c r="F94" s="187" t="n">
        <v>0.56</v>
      </c>
      <c r="G94" s="188" t="n">
        <v>13.43</v>
      </c>
      <c r="H94" s="188" t="n">
        <f aca="false">G94*F94</f>
        <v>7.5208</v>
      </c>
    </row>
    <row r="95" customFormat="false" ht="11.25" hidden="false" customHeight="false" outlineLevel="0" collapsed="false">
      <c r="B95" s="185" t="s">
        <v>31</v>
      </c>
      <c r="C95" s="191" t="s">
        <v>638</v>
      </c>
      <c r="D95" s="186" t="s">
        <v>625</v>
      </c>
      <c r="E95" s="185" t="s">
        <v>34</v>
      </c>
      <c r="F95" s="187" t="n">
        <v>0.96</v>
      </c>
      <c r="G95" s="188" t="n">
        <v>28.4</v>
      </c>
      <c r="H95" s="188" t="n">
        <f aca="false">G95*F95</f>
        <v>27.264</v>
      </c>
    </row>
    <row r="96" customFormat="false" ht="11.25" hidden="false" customHeight="false" outlineLevel="0" collapsed="false">
      <c r="B96" s="185" t="s">
        <v>31</v>
      </c>
      <c r="C96" s="191" t="s">
        <v>639</v>
      </c>
      <c r="D96" s="192" t="s">
        <v>626</v>
      </c>
      <c r="E96" s="185" t="s">
        <v>34</v>
      </c>
      <c r="F96" s="187" t="n">
        <v>0.48</v>
      </c>
      <c r="G96" s="188" t="n">
        <v>24.43</v>
      </c>
      <c r="H96" s="188" t="n">
        <f aca="false">G96*F96</f>
        <v>11.7264</v>
      </c>
    </row>
    <row r="97" customFormat="false" ht="11.25" hidden="false" customHeight="true" outlineLevel="0" collapsed="false">
      <c r="B97" s="183" t="s">
        <v>627</v>
      </c>
      <c r="C97" s="183"/>
      <c r="D97" s="183"/>
      <c r="E97" s="183" t="s">
        <v>58</v>
      </c>
      <c r="F97" s="189" t="n">
        <v>1</v>
      </c>
      <c r="G97" s="190" t="n">
        <f aca="false">SUM(H92:H96)</f>
        <v>436.37612</v>
      </c>
      <c r="H97" s="190"/>
    </row>
    <row r="98" s="193" customFormat="true" ht="11.25" hidden="false" customHeight="false" outlineLevel="0" collapsed="false">
      <c r="B98" s="194"/>
      <c r="C98" s="194"/>
      <c r="D98" s="194"/>
      <c r="E98" s="194"/>
      <c r="F98" s="195"/>
      <c r="G98" s="196"/>
      <c r="H98" s="196"/>
    </row>
    <row r="99" s="193" customFormat="true" ht="11.25" hidden="false" customHeight="true" outlineLevel="0" collapsed="false">
      <c r="B99" s="182" t="n">
        <v>8003</v>
      </c>
      <c r="C99" s="183" t="s">
        <v>60</v>
      </c>
      <c r="D99" s="183"/>
      <c r="E99" s="183"/>
      <c r="F99" s="183"/>
      <c r="G99" s="183"/>
      <c r="H99" s="183"/>
    </row>
    <row r="100" s="193" customFormat="true" ht="22.5" hidden="false" customHeight="true" outlineLevel="0" collapsed="false">
      <c r="B100" s="182"/>
      <c r="C100" s="184" t="s">
        <v>665</v>
      </c>
      <c r="D100" s="184"/>
      <c r="E100" s="184"/>
      <c r="F100" s="184"/>
      <c r="G100" s="184"/>
      <c r="H100" s="184"/>
    </row>
    <row r="101" customFormat="false" ht="11.25" hidden="false" customHeight="false" outlineLevel="0" collapsed="false">
      <c r="B101" s="183" t="s">
        <v>619</v>
      </c>
      <c r="C101" s="183" t="s">
        <v>22</v>
      </c>
      <c r="D101" s="183" t="s">
        <v>620</v>
      </c>
      <c r="E101" s="183" t="s">
        <v>621</v>
      </c>
      <c r="F101" s="183" t="s">
        <v>622</v>
      </c>
      <c r="G101" s="183" t="s">
        <v>623</v>
      </c>
      <c r="H101" s="183" t="s">
        <v>624</v>
      </c>
    </row>
    <row r="102" customFormat="false" ht="22.5" hidden="false" customHeight="false" outlineLevel="0" collapsed="false">
      <c r="B102" s="185" t="s">
        <v>31</v>
      </c>
      <c r="C102" s="191" t="s">
        <v>666</v>
      </c>
      <c r="D102" s="192" t="s">
        <v>667</v>
      </c>
      <c r="E102" s="185" t="s">
        <v>47</v>
      </c>
      <c r="F102" s="187" t="n">
        <v>17.7</v>
      </c>
      <c r="G102" s="188" t="n">
        <v>612.05</v>
      </c>
      <c r="H102" s="188" t="n">
        <f aca="false">G102*F102</f>
        <v>10833.285</v>
      </c>
    </row>
    <row r="103" customFormat="false" ht="33.75" hidden="false" customHeight="false" outlineLevel="0" collapsed="false">
      <c r="B103" s="185" t="s">
        <v>31</v>
      </c>
      <c r="C103" s="191" t="s">
        <v>668</v>
      </c>
      <c r="D103" s="192" t="s">
        <v>669</v>
      </c>
      <c r="E103" s="185" t="s">
        <v>47</v>
      </c>
      <c r="F103" s="187" t="n">
        <v>35.4</v>
      </c>
      <c r="G103" s="188" t="n">
        <v>32.66</v>
      </c>
      <c r="H103" s="188" t="n">
        <f aca="false">G103*F103</f>
        <v>1156.164</v>
      </c>
    </row>
    <row r="104" customFormat="false" ht="11.25" hidden="false" customHeight="false" outlineLevel="0" collapsed="false">
      <c r="B104" s="185" t="s">
        <v>31</v>
      </c>
      <c r="C104" s="191" t="s">
        <v>638</v>
      </c>
      <c r="D104" s="186" t="s">
        <v>625</v>
      </c>
      <c r="E104" s="185" t="s">
        <v>34</v>
      </c>
      <c r="F104" s="187" t="n">
        <v>4</v>
      </c>
      <c r="G104" s="188" t="n">
        <v>28.4</v>
      </c>
      <c r="H104" s="188" t="n">
        <f aca="false">G104*F104</f>
        <v>113.6</v>
      </c>
    </row>
    <row r="105" customFormat="false" ht="11.25" hidden="false" customHeight="false" outlineLevel="0" collapsed="false">
      <c r="B105" s="185" t="s">
        <v>31</v>
      </c>
      <c r="C105" s="191" t="s">
        <v>639</v>
      </c>
      <c r="D105" s="192" t="s">
        <v>626</v>
      </c>
      <c r="E105" s="185" t="s">
        <v>34</v>
      </c>
      <c r="F105" s="187" t="n">
        <v>4</v>
      </c>
      <c r="G105" s="188" t="n">
        <v>24.43</v>
      </c>
      <c r="H105" s="188" t="n">
        <f aca="false">G105*F105</f>
        <v>97.72</v>
      </c>
    </row>
    <row r="106" customFormat="false" ht="11.25" hidden="false" customHeight="true" outlineLevel="0" collapsed="false">
      <c r="B106" s="183" t="s">
        <v>627</v>
      </c>
      <c r="C106" s="183"/>
      <c r="D106" s="183"/>
      <c r="E106" s="183" t="s">
        <v>58</v>
      </c>
      <c r="F106" s="189" t="n">
        <v>1</v>
      </c>
      <c r="G106" s="190" t="n">
        <f aca="false">SUM(H101:H105)</f>
        <v>12200.769</v>
      </c>
      <c r="H106" s="190"/>
    </row>
    <row r="108" customFormat="false" ht="11.25" hidden="false" customHeight="true" outlineLevel="0" collapsed="false">
      <c r="B108" s="182" t="n">
        <v>9001</v>
      </c>
      <c r="C108" s="183" t="s">
        <v>265</v>
      </c>
      <c r="D108" s="183"/>
      <c r="E108" s="183"/>
      <c r="F108" s="183"/>
      <c r="G108" s="183"/>
      <c r="H108" s="183"/>
    </row>
    <row r="109" customFormat="false" ht="11.25" hidden="false" customHeight="true" outlineLevel="0" collapsed="false">
      <c r="B109" s="182"/>
      <c r="C109" s="184" t="s">
        <v>267</v>
      </c>
      <c r="D109" s="184"/>
      <c r="E109" s="184"/>
      <c r="F109" s="184"/>
      <c r="G109" s="184"/>
      <c r="H109" s="184"/>
    </row>
    <row r="110" customFormat="false" ht="11.25" hidden="false" customHeight="false" outlineLevel="0" collapsed="false">
      <c r="B110" s="183" t="s">
        <v>619</v>
      </c>
      <c r="C110" s="183" t="s">
        <v>22</v>
      </c>
      <c r="D110" s="183" t="s">
        <v>620</v>
      </c>
      <c r="E110" s="183" t="s">
        <v>621</v>
      </c>
      <c r="F110" s="183" t="s">
        <v>622</v>
      </c>
      <c r="G110" s="183" t="s">
        <v>623</v>
      </c>
      <c r="H110" s="183" t="s">
        <v>624</v>
      </c>
    </row>
    <row r="111" customFormat="false" ht="11.25" hidden="false" customHeight="false" outlineLevel="0" collapsed="false">
      <c r="B111" s="185" t="s">
        <v>265</v>
      </c>
      <c r="C111" s="191"/>
      <c r="D111" s="192" t="s">
        <v>670</v>
      </c>
      <c r="E111" s="185"/>
      <c r="F111" s="187" t="n">
        <v>1</v>
      </c>
      <c r="G111" s="188" t="n">
        <v>20989.96</v>
      </c>
      <c r="H111" s="188" t="n">
        <f aca="false">G111*F111</f>
        <v>20989.96</v>
      </c>
    </row>
    <row r="112" customFormat="false" ht="11.25" hidden="false" customHeight="false" outlineLevel="0" collapsed="false">
      <c r="B112" s="183" t="s">
        <v>627</v>
      </c>
      <c r="C112" s="183"/>
      <c r="D112" s="183"/>
      <c r="E112" s="183"/>
      <c r="F112" s="189" t="n">
        <v>1</v>
      </c>
      <c r="G112" s="190" t="n">
        <f aca="false">SUM(H111:H111)</f>
        <v>20989.96</v>
      </c>
      <c r="H112" s="190"/>
    </row>
    <row r="113" s="193" customFormat="true" ht="11.25" hidden="false" customHeight="false" outlineLevel="0" collapsed="false">
      <c r="B113" s="194"/>
      <c r="C113" s="194"/>
      <c r="D113" s="194"/>
      <c r="E113" s="194"/>
      <c r="F113" s="195"/>
      <c r="G113" s="196"/>
      <c r="H113" s="196"/>
    </row>
    <row r="114" s="193" customFormat="true" ht="11.25" hidden="false" customHeight="true" outlineLevel="0" collapsed="false">
      <c r="B114" s="182" t="n">
        <v>9002</v>
      </c>
      <c r="C114" s="183" t="s">
        <v>265</v>
      </c>
      <c r="D114" s="183"/>
      <c r="E114" s="183"/>
      <c r="F114" s="183"/>
      <c r="G114" s="183"/>
      <c r="H114" s="183"/>
    </row>
    <row r="115" s="193" customFormat="true" ht="11.25" hidden="false" customHeight="true" outlineLevel="0" collapsed="false">
      <c r="B115" s="182"/>
      <c r="C115" s="184" t="s">
        <v>270</v>
      </c>
      <c r="D115" s="184"/>
      <c r="E115" s="184"/>
      <c r="F115" s="184"/>
      <c r="G115" s="184"/>
      <c r="H115" s="184"/>
    </row>
    <row r="116" s="193" customFormat="true" ht="11.25" hidden="false" customHeight="false" outlineLevel="0" collapsed="false">
      <c r="B116" s="183" t="s">
        <v>619</v>
      </c>
      <c r="C116" s="183" t="s">
        <v>22</v>
      </c>
      <c r="D116" s="183" t="s">
        <v>620</v>
      </c>
      <c r="E116" s="183" t="s">
        <v>621</v>
      </c>
      <c r="F116" s="183" t="s">
        <v>622</v>
      </c>
      <c r="G116" s="183" t="s">
        <v>623</v>
      </c>
      <c r="H116" s="183" t="s">
        <v>624</v>
      </c>
    </row>
    <row r="117" s="193" customFormat="true" ht="11.25" hidden="false" customHeight="false" outlineLevel="0" collapsed="false">
      <c r="B117" s="185" t="s">
        <v>265</v>
      </c>
      <c r="C117" s="185"/>
      <c r="D117" s="186" t="s">
        <v>671</v>
      </c>
      <c r="E117" s="185" t="s">
        <v>672</v>
      </c>
      <c r="F117" s="187" t="n">
        <v>1</v>
      </c>
      <c r="G117" s="185" t="n">
        <v>180</v>
      </c>
      <c r="H117" s="188" t="n">
        <f aca="false">G117*F117</f>
        <v>180</v>
      </c>
    </row>
    <row r="118" s="193" customFormat="true" ht="11.25" hidden="false" customHeight="false" outlineLevel="0" collapsed="false">
      <c r="B118" s="185" t="s">
        <v>265</v>
      </c>
      <c r="C118" s="191"/>
      <c r="D118" s="192" t="s">
        <v>673</v>
      </c>
      <c r="E118" s="185" t="s">
        <v>672</v>
      </c>
      <c r="F118" s="187" t="n">
        <v>25</v>
      </c>
      <c r="G118" s="188" t="n">
        <v>90</v>
      </c>
      <c r="H118" s="188" t="n">
        <f aca="false">G118*F118</f>
        <v>2250</v>
      </c>
    </row>
    <row r="119" s="193" customFormat="true" ht="11.25" hidden="false" customHeight="false" outlineLevel="0" collapsed="false">
      <c r="B119" s="185" t="s">
        <v>265</v>
      </c>
      <c r="C119" s="185"/>
      <c r="D119" s="186" t="s">
        <v>674</v>
      </c>
      <c r="E119" s="185" t="s">
        <v>672</v>
      </c>
      <c r="F119" s="187" t="n">
        <v>5.72</v>
      </c>
      <c r="G119" s="185" t="n">
        <v>400</v>
      </c>
      <c r="H119" s="188" t="n">
        <f aca="false">G119*F119</f>
        <v>2288</v>
      </c>
    </row>
    <row r="120" s="193" customFormat="true" ht="11.25" hidden="false" customHeight="true" outlineLevel="0" collapsed="false">
      <c r="B120" s="183" t="s">
        <v>627</v>
      </c>
      <c r="C120" s="183"/>
      <c r="D120" s="183"/>
      <c r="E120" s="183" t="s">
        <v>672</v>
      </c>
      <c r="F120" s="189" t="n">
        <v>1</v>
      </c>
      <c r="G120" s="190" t="n">
        <f aca="false">SUM(H117:H119)</f>
        <v>4718</v>
      </c>
      <c r="H120" s="190"/>
    </row>
    <row r="121" s="193" customFormat="true" ht="11.25" hidden="false" customHeight="false" outlineLevel="0" collapsed="false">
      <c r="B121" s="197"/>
      <c r="C121" s="197"/>
      <c r="E121" s="197"/>
    </row>
    <row r="122" customFormat="false" ht="11.25" hidden="false" customHeight="true" outlineLevel="0" collapsed="false">
      <c r="B122" s="182" t="n">
        <v>12001</v>
      </c>
      <c r="C122" s="183" t="s">
        <v>60</v>
      </c>
      <c r="D122" s="183"/>
      <c r="E122" s="183"/>
      <c r="F122" s="183"/>
      <c r="G122" s="183"/>
      <c r="H122" s="183"/>
    </row>
    <row r="123" customFormat="false" ht="11.25" hidden="false" customHeight="true" outlineLevel="0" collapsed="false">
      <c r="B123" s="182"/>
      <c r="C123" s="184" t="s">
        <v>294</v>
      </c>
      <c r="D123" s="184"/>
      <c r="E123" s="184"/>
      <c r="F123" s="184"/>
      <c r="G123" s="184"/>
      <c r="H123" s="184"/>
    </row>
    <row r="124" customFormat="false" ht="11.25" hidden="false" customHeight="false" outlineLevel="0" collapsed="false">
      <c r="B124" s="183" t="s">
        <v>619</v>
      </c>
      <c r="C124" s="183" t="s">
        <v>22</v>
      </c>
      <c r="D124" s="183" t="s">
        <v>620</v>
      </c>
      <c r="E124" s="183" t="s">
        <v>621</v>
      </c>
      <c r="F124" s="183" t="s">
        <v>622</v>
      </c>
      <c r="G124" s="183" t="s">
        <v>623</v>
      </c>
      <c r="H124" s="183" t="s">
        <v>624</v>
      </c>
    </row>
    <row r="125" customFormat="false" ht="45" hidden="false" customHeight="false" outlineLevel="0" collapsed="false">
      <c r="B125" s="185" t="s">
        <v>31</v>
      </c>
      <c r="C125" s="191" t="s">
        <v>675</v>
      </c>
      <c r="D125" s="192" t="s">
        <v>676</v>
      </c>
      <c r="E125" s="185" t="s">
        <v>677</v>
      </c>
      <c r="F125" s="187" t="n">
        <v>2</v>
      </c>
      <c r="G125" s="188" t="n">
        <v>183.07</v>
      </c>
      <c r="H125" s="188" t="n">
        <f aca="false">G125*F125</f>
        <v>366.14</v>
      </c>
    </row>
    <row r="126" customFormat="false" ht="22.5" hidden="false" customHeight="false" outlineLevel="0" collapsed="false">
      <c r="B126" s="185" t="s">
        <v>31</v>
      </c>
      <c r="C126" s="191" t="s">
        <v>678</v>
      </c>
      <c r="D126" s="192" t="s">
        <v>679</v>
      </c>
      <c r="E126" s="185" t="s">
        <v>47</v>
      </c>
      <c r="F126" s="187" t="n">
        <v>3.78</v>
      </c>
      <c r="G126" s="188" t="n">
        <v>412.4</v>
      </c>
      <c r="H126" s="188" t="n">
        <f aca="false">G126*F126</f>
        <v>1558.872</v>
      </c>
    </row>
    <row r="127" customFormat="false" ht="22.5" hidden="false" customHeight="false" outlineLevel="0" collapsed="false">
      <c r="B127" s="185" t="s">
        <v>31</v>
      </c>
      <c r="C127" s="191" t="s">
        <v>680</v>
      </c>
      <c r="D127" s="192" t="s">
        <v>681</v>
      </c>
      <c r="E127" s="185" t="s">
        <v>58</v>
      </c>
      <c r="F127" s="187" t="n">
        <v>2</v>
      </c>
      <c r="G127" s="188" t="n">
        <v>986.6</v>
      </c>
      <c r="H127" s="188" t="n">
        <f aca="false">G127*F127</f>
        <v>1973.2</v>
      </c>
    </row>
    <row r="128" customFormat="false" ht="11.25" hidden="false" customHeight="false" outlineLevel="0" collapsed="false">
      <c r="B128" s="185" t="s">
        <v>31</v>
      </c>
      <c r="C128" s="191" t="s">
        <v>639</v>
      </c>
      <c r="D128" s="192" t="s">
        <v>626</v>
      </c>
      <c r="E128" s="185" t="s">
        <v>34</v>
      </c>
      <c r="F128" s="187" t="n">
        <v>6.57</v>
      </c>
      <c r="G128" s="188" t="n">
        <v>24.43</v>
      </c>
      <c r="H128" s="188" t="n">
        <f aca="false">G128*F128</f>
        <v>160.5051</v>
      </c>
    </row>
    <row r="129" customFormat="false" ht="11.25" hidden="false" customHeight="false" outlineLevel="0" collapsed="false">
      <c r="B129" s="185" t="s">
        <v>31</v>
      </c>
      <c r="C129" s="191" t="s">
        <v>682</v>
      </c>
      <c r="D129" s="192" t="s">
        <v>683</v>
      </c>
      <c r="E129" s="185" t="s">
        <v>34</v>
      </c>
      <c r="F129" s="187" t="n">
        <v>6.76</v>
      </c>
      <c r="G129" s="188" t="n">
        <v>24.45</v>
      </c>
      <c r="H129" s="188" t="n">
        <f aca="false">G129*F129</f>
        <v>165.282</v>
      </c>
    </row>
    <row r="130" customFormat="false" ht="11.25" hidden="false" customHeight="true" outlineLevel="0" collapsed="false">
      <c r="B130" s="183" t="s">
        <v>627</v>
      </c>
      <c r="C130" s="183"/>
      <c r="D130" s="183"/>
      <c r="E130" s="183" t="s">
        <v>58</v>
      </c>
      <c r="F130" s="189" t="n">
        <v>1</v>
      </c>
      <c r="G130" s="190" t="n">
        <f aca="false">SUM(H125:H129)</f>
        <v>4223.9991</v>
      </c>
      <c r="H130" s="190"/>
    </row>
    <row r="132" customFormat="false" ht="11.25" hidden="false" customHeight="false" outlineLevel="0" collapsed="false">
      <c r="B132" s="182" t="n">
        <v>14101</v>
      </c>
      <c r="C132" s="183" t="s">
        <v>60</v>
      </c>
      <c r="D132" s="183"/>
      <c r="E132" s="183"/>
      <c r="F132" s="183"/>
      <c r="G132" s="183"/>
      <c r="H132" s="183"/>
    </row>
    <row r="133" customFormat="false" ht="11.25" hidden="false" customHeight="true" outlineLevel="0" collapsed="false">
      <c r="B133" s="182"/>
      <c r="C133" s="184" t="s">
        <v>354</v>
      </c>
      <c r="D133" s="184"/>
      <c r="E133" s="184"/>
      <c r="F133" s="184"/>
      <c r="G133" s="184"/>
      <c r="H133" s="184"/>
    </row>
    <row r="134" customFormat="false" ht="11.25" hidden="false" customHeight="false" outlineLevel="0" collapsed="false">
      <c r="B134" s="183" t="s">
        <v>619</v>
      </c>
      <c r="C134" s="183" t="s">
        <v>22</v>
      </c>
      <c r="D134" s="183" t="s">
        <v>620</v>
      </c>
      <c r="E134" s="183" t="s">
        <v>621</v>
      </c>
      <c r="F134" s="183" t="s">
        <v>622</v>
      </c>
      <c r="G134" s="183" t="s">
        <v>623</v>
      </c>
      <c r="H134" s="183" t="s">
        <v>624</v>
      </c>
    </row>
    <row r="135" customFormat="false" ht="22.5" hidden="false" customHeight="false" outlineLevel="0" collapsed="false">
      <c r="B135" s="185" t="s">
        <v>31</v>
      </c>
      <c r="C135" s="191" t="s">
        <v>684</v>
      </c>
      <c r="D135" s="192" t="s">
        <v>685</v>
      </c>
      <c r="E135" s="185" t="s">
        <v>58</v>
      </c>
      <c r="F135" s="187" t="n">
        <v>1</v>
      </c>
      <c r="G135" s="188" t="n">
        <v>4.61</v>
      </c>
      <c r="H135" s="188" t="n">
        <f aca="false">G135*F135</f>
        <v>4.61</v>
      </c>
    </row>
    <row r="136" customFormat="false" ht="11.25" hidden="false" customHeight="false" outlineLevel="0" collapsed="false">
      <c r="B136" s="185" t="s">
        <v>31</v>
      </c>
      <c r="C136" s="191" t="s">
        <v>686</v>
      </c>
      <c r="D136" s="192" t="s">
        <v>687</v>
      </c>
      <c r="E136" s="185" t="s">
        <v>58</v>
      </c>
      <c r="F136" s="187" t="n">
        <v>0.04</v>
      </c>
      <c r="G136" s="188" t="n">
        <v>18.96</v>
      </c>
      <c r="H136" s="188" t="n">
        <f aca="false">G136*F136</f>
        <v>0.7584</v>
      </c>
    </row>
    <row r="137" customFormat="false" ht="22.5" hidden="false" customHeight="false" outlineLevel="0" collapsed="false">
      <c r="B137" s="185" t="s">
        <v>31</v>
      </c>
      <c r="C137" s="191" t="s">
        <v>688</v>
      </c>
      <c r="D137" s="192" t="s">
        <v>689</v>
      </c>
      <c r="E137" s="185" t="s">
        <v>58</v>
      </c>
      <c r="F137" s="187" t="n">
        <v>0.01</v>
      </c>
      <c r="G137" s="188" t="n">
        <v>65.81</v>
      </c>
      <c r="H137" s="188" t="n">
        <f aca="false">G137*F137</f>
        <v>0.6581</v>
      </c>
    </row>
    <row r="138" customFormat="false" ht="11.25" hidden="false" customHeight="false" outlineLevel="0" collapsed="false">
      <c r="B138" s="185" t="s">
        <v>31</v>
      </c>
      <c r="C138" s="191" t="s">
        <v>690</v>
      </c>
      <c r="D138" s="192" t="s">
        <v>691</v>
      </c>
      <c r="E138" s="185" t="s">
        <v>58</v>
      </c>
      <c r="F138" s="187" t="n">
        <v>0.012</v>
      </c>
      <c r="G138" s="188" t="n">
        <v>2.54</v>
      </c>
      <c r="H138" s="188" t="n">
        <f aca="false">G138*F138</f>
        <v>0.03048</v>
      </c>
    </row>
    <row r="139" customFormat="false" ht="22.5" hidden="false" customHeight="false" outlineLevel="0" collapsed="false">
      <c r="B139" s="185" t="s">
        <v>31</v>
      </c>
      <c r="C139" s="191" t="s">
        <v>692</v>
      </c>
      <c r="D139" s="192" t="s">
        <v>693</v>
      </c>
      <c r="E139" s="185" t="s">
        <v>34</v>
      </c>
      <c r="F139" s="187" t="n">
        <v>0.12</v>
      </c>
      <c r="G139" s="188" t="n">
        <v>24.94</v>
      </c>
      <c r="H139" s="188" t="n">
        <f aca="false">G139*F139</f>
        <v>2.9928</v>
      </c>
    </row>
    <row r="140" customFormat="false" ht="22.5" hidden="false" customHeight="false" outlineLevel="0" collapsed="false">
      <c r="B140" s="185" t="s">
        <v>31</v>
      </c>
      <c r="C140" s="191" t="s">
        <v>694</v>
      </c>
      <c r="D140" s="192" t="s">
        <v>695</v>
      </c>
      <c r="E140" s="185" t="s">
        <v>34</v>
      </c>
      <c r="F140" s="187" t="n">
        <v>0.12</v>
      </c>
      <c r="G140" s="188" t="n">
        <v>29.01</v>
      </c>
      <c r="H140" s="188" t="n">
        <f aca="false">G140*F140</f>
        <v>3.4812</v>
      </c>
    </row>
    <row r="141" customFormat="false" ht="11.25" hidden="false" customHeight="true" outlineLevel="0" collapsed="false">
      <c r="B141" s="183" t="s">
        <v>627</v>
      </c>
      <c r="C141" s="183"/>
      <c r="D141" s="183"/>
      <c r="E141" s="183" t="s">
        <v>58</v>
      </c>
      <c r="F141" s="189" t="n">
        <v>1</v>
      </c>
      <c r="G141" s="190" t="n">
        <f aca="false">SUM(H135:H140)</f>
        <v>12.53098</v>
      </c>
      <c r="H141" s="190"/>
    </row>
    <row r="143" customFormat="false" ht="11.25" hidden="false" customHeight="false" outlineLevel="0" collapsed="false">
      <c r="B143" s="182" t="n">
        <v>14102</v>
      </c>
      <c r="C143" s="183" t="s">
        <v>60</v>
      </c>
      <c r="D143" s="183"/>
      <c r="E143" s="183"/>
      <c r="F143" s="183"/>
      <c r="G143" s="183"/>
      <c r="H143" s="183"/>
    </row>
    <row r="144" customFormat="false" ht="11.25" hidden="false" customHeight="true" outlineLevel="0" collapsed="false">
      <c r="B144" s="182"/>
      <c r="C144" s="184" t="s">
        <v>357</v>
      </c>
      <c r="D144" s="184"/>
      <c r="E144" s="184"/>
      <c r="F144" s="184"/>
      <c r="G144" s="184"/>
      <c r="H144" s="184"/>
    </row>
    <row r="145" customFormat="false" ht="11.25" hidden="false" customHeight="false" outlineLevel="0" collapsed="false">
      <c r="B145" s="183" t="s">
        <v>619</v>
      </c>
      <c r="C145" s="183" t="s">
        <v>22</v>
      </c>
      <c r="D145" s="183" t="s">
        <v>620</v>
      </c>
      <c r="E145" s="183" t="s">
        <v>621</v>
      </c>
      <c r="F145" s="183" t="s">
        <v>622</v>
      </c>
      <c r="G145" s="183" t="s">
        <v>623</v>
      </c>
      <c r="H145" s="183" t="s">
        <v>624</v>
      </c>
    </row>
    <row r="146" customFormat="false" ht="11.25" hidden="false" customHeight="false" outlineLevel="0" collapsed="false">
      <c r="B146" s="185" t="s">
        <v>31</v>
      </c>
      <c r="C146" s="191" t="s">
        <v>696</v>
      </c>
      <c r="D146" s="192" t="s">
        <v>697</v>
      </c>
      <c r="E146" s="185" t="s">
        <v>58</v>
      </c>
      <c r="F146" s="187" t="n">
        <v>0.009</v>
      </c>
      <c r="G146" s="188" t="n">
        <v>58.09</v>
      </c>
      <c r="H146" s="188" t="n">
        <f aca="false">G146*F146</f>
        <v>0.52281</v>
      </c>
    </row>
    <row r="147" customFormat="false" ht="22.5" hidden="false" customHeight="false" outlineLevel="0" collapsed="false">
      <c r="B147" s="185" t="s">
        <v>31</v>
      </c>
      <c r="C147" s="191" t="s">
        <v>698</v>
      </c>
      <c r="D147" s="192" t="s">
        <v>699</v>
      </c>
      <c r="E147" s="185" t="s">
        <v>58</v>
      </c>
      <c r="F147" s="187" t="n">
        <v>1</v>
      </c>
      <c r="G147" s="188" t="n">
        <v>6.5</v>
      </c>
      <c r="H147" s="188" t="n">
        <f aca="false">G147*F147</f>
        <v>6.5</v>
      </c>
    </row>
    <row r="148" customFormat="false" ht="22.5" hidden="false" customHeight="false" outlineLevel="0" collapsed="false">
      <c r="B148" s="185" t="s">
        <v>31</v>
      </c>
      <c r="C148" s="191" t="s">
        <v>688</v>
      </c>
      <c r="D148" s="192" t="s">
        <v>689</v>
      </c>
      <c r="E148" s="185" t="s">
        <v>58</v>
      </c>
      <c r="F148" s="187" t="n">
        <v>0.009</v>
      </c>
      <c r="G148" s="188" t="n">
        <v>65.81</v>
      </c>
      <c r="H148" s="188" t="n">
        <f aca="false">G148*F148</f>
        <v>0.59229</v>
      </c>
    </row>
    <row r="149" customFormat="false" ht="11.25" hidden="false" customHeight="false" outlineLevel="0" collapsed="false">
      <c r="B149" s="185" t="s">
        <v>31</v>
      </c>
      <c r="C149" s="191" t="s">
        <v>690</v>
      </c>
      <c r="D149" s="192" t="s">
        <v>691</v>
      </c>
      <c r="E149" s="185" t="s">
        <v>58</v>
      </c>
      <c r="F149" s="187" t="n">
        <v>0.039</v>
      </c>
      <c r="G149" s="188" t="n">
        <v>2.54</v>
      </c>
      <c r="H149" s="188" t="n">
        <f aca="false">G149*F149</f>
        <v>0.09906</v>
      </c>
    </row>
    <row r="150" customFormat="false" ht="22.5" hidden="false" customHeight="false" outlineLevel="0" collapsed="false">
      <c r="B150" s="185" t="s">
        <v>31</v>
      </c>
      <c r="C150" s="191" t="s">
        <v>692</v>
      </c>
      <c r="D150" s="192" t="s">
        <v>693</v>
      </c>
      <c r="E150" s="185" t="s">
        <v>34</v>
      </c>
      <c r="F150" s="187" t="n">
        <v>0.103</v>
      </c>
      <c r="G150" s="188" t="n">
        <v>24.94</v>
      </c>
      <c r="H150" s="188" t="n">
        <f aca="false">G150*F150</f>
        <v>2.56882</v>
      </c>
    </row>
    <row r="151" customFormat="false" ht="22.5" hidden="false" customHeight="false" outlineLevel="0" collapsed="false">
      <c r="B151" s="185" t="s">
        <v>31</v>
      </c>
      <c r="C151" s="191" t="s">
        <v>694</v>
      </c>
      <c r="D151" s="192" t="s">
        <v>695</v>
      </c>
      <c r="E151" s="185" t="s">
        <v>34</v>
      </c>
      <c r="F151" s="187" t="n">
        <v>0.103</v>
      </c>
      <c r="G151" s="188" t="n">
        <v>29.01</v>
      </c>
      <c r="H151" s="188" t="n">
        <f aca="false">G151*F151</f>
        <v>2.98803</v>
      </c>
    </row>
    <row r="152" customFormat="false" ht="11.25" hidden="false" customHeight="true" outlineLevel="0" collapsed="false">
      <c r="B152" s="183" t="s">
        <v>627</v>
      </c>
      <c r="C152" s="183"/>
      <c r="D152" s="183"/>
      <c r="E152" s="183" t="s">
        <v>58</v>
      </c>
      <c r="F152" s="189" t="n">
        <v>1</v>
      </c>
      <c r="G152" s="190" t="n">
        <f aca="false">SUM(H146:H151)</f>
        <v>13.27101</v>
      </c>
      <c r="H152" s="190"/>
    </row>
    <row r="154" customFormat="false" ht="11.25" hidden="false" customHeight="false" outlineLevel="0" collapsed="false">
      <c r="B154" s="182" t="n">
        <v>14201</v>
      </c>
      <c r="C154" s="183" t="s">
        <v>60</v>
      </c>
      <c r="D154" s="183"/>
      <c r="E154" s="183"/>
      <c r="F154" s="183"/>
      <c r="G154" s="183"/>
      <c r="H154" s="183"/>
    </row>
    <row r="155" customFormat="false" ht="11.25" hidden="false" customHeight="true" outlineLevel="0" collapsed="false">
      <c r="B155" s="182"/>
      <c r="C155" s="184" t="s">
        <v>700</v>
      </c>
      <c r="D155" s="184"/>
      <c r="E155" s="184"/>
      <c r="F155" s="184"/>
      <c r="G155" s="184"/>
      <c r="H155" s="184"/>
    </row>
    <row r="156" customFormat="false" ht="11.25" hidden="false" customHeight="false" outlineLevel="0" collapsed="false">
      <c r="B156" s="183" t="s">
        <v>619</v>
      </c>
      <c r="C156" s="183" t="s">
        <v>22</v>
      </c>
      <c r="D156" s="183" t="s">
        <v>620</v>
      </c>
      <c r="E156" s="183" t="s">
        <v>621</v>
      </c>
      <c r="F156" s="183" t="s">
        <v>622</v>
      </c>
      <c r="G156" s="183" t="s">
        <v>623</v>
      </c>
      <c r="H156" s="183" t="s">
        <v>624</v>
      </c>
    </row>
    <row r="157" customFormat="false" ht="11.25" hidden="false" customHeight="false" outlineLevel="0" collapsed="false">
      <c r="B157" s="185" t="s">
        <v>44</v>
      </c>
      <c r="C157" s="191" t="s">
        <v>701</v>
      </c>
      <c r="D157" s="192" t="s">
        <v>702</v>
      </c>
      <c r="E157" s="185" t="s">
        <v>93</v>
      </c>
      <c r="F157" s="187" t="n">
        <v>0.015</v>
      </c>
      <c r="G157" s="188" t="n">
        <v>74.04</v>
      </c>
      <c r="H157" s="188" t="n">
        <f aca="false">G157*F157</f>
        <v>1.1106</v>
      </c>
    </row>
    <row r="158" customFormat="false" ht="22.5" hidden="false" customHeight="false" outlineLevel="0" collapsed="false">
      <c r="B158" s="185" t="s">
        <v>634</v>
      </c>
      <c r="C158" s="191"/>
      <c r="D158" s="192" t="s">
        <v>703</v>
      </c>
      <c r="E158" s="185" t="s">
        <v>58</v>
      </c>
      <c r="F158" s="187" t="n">
        <v>1</v>
      </c>
      <c r="G158" s="188" t="n">
        <v>130</v>
      </c>
      <c r="H158" s="188" t="n">
        <f aca="false">G158*F158</f>
        <v>130</v>
      </c>
    </row>
    <row r="159" customFormat="false" ht="11.25" hidden="false" customHeight="false" outlineLevel="0" collapsed="false">
      <c r="B159" s="185" t="s">
        <v>44</v>
      </c>
      <c r="C159" s="191" t="s">
        <v>704</v>
      </c>
      <c r="D159" s="186" t="s">
        <v>705</v>
      </c>
      <c r="E159" s="185" t="s">
        <v>34</v>
      </c>
      <c r="F159" s="187" t="n">
        <v>0.4</v>
      </c>
      <c r="G159" s="188" t="n">
        <v>33.22</v>
      </c>
      <c r="H159" s="188" t="n">
        <f aca="false">G159*F159</f>
        <v>13.288</v>
      </c>
    </row>
    <row r="160" customFormat="false" ht="11.25" hidden="false" customHeight="false" outlineLevel="0" collapsed="false">
      <c r="B160" s="185" t="s">
        <v>44</v>
      </c>
      <c r="C160" s="191" t="s">
        <v>706</v>
      </c>
      <c r="D160" s="192" t="s">
        <v>648</v>
      </c>
      <c r="E160" s="185" t="s">
        <v>34</v>
      </c>
      <c r="F160" s="187" t="n">
        <v>0.4</v>
      </c>
      <c r="G160" s="188" t="n">
        <v>22.78</v>
      </c>
      <c r="H160" s="188" t="n">
        <f aca="false">G160*F160</f>
        <v>9.112</v>
      </c>
    </row>
    <row r="161" customFormat="false" ht="11.25" hidden="false" customHeight="true" outlineLevel="0" collapsed="false">
      <c r="B161" s="183" t="s">
        <v>627</v>
      </c>
      <c r="C161" s="183"/>
      <c r="D161" s="183"/>
      <c r="E161" s="183" t="s">
        <v>58</v>
      </c>
      <c r="F161" s="189" t="n">
        <v>1</v>
      </c>
      <c r="G161" s="190" t="n">
        <f aca="false">SUM(H157:H160)</f>
        <v>153.5106</v>
      </c>
      <c r="H161" s="190"/>
    </row>
    <row r="163" customFormat="false" ht="11.25" hidden="false" customHeight="false" outlineLevel="0" collapsed="false">
      <c r="B163" s="182" t="n">
        <v>14202</v>
      </c>
      <c r="C163" s="183" t="s">
        <v>60</v>
      </c>
      <c r="D163" s="183"/>
      <c r="E163" s="183"/>
      <c r="F163" s="183"/>
      <c r="G163" s="183"/>
      <c r="H163" s="183"/>
    </row>
    <row r="164" customFormat="false" ht="11.25" hidden="false" customHeight="true" outlineLevel="0" collapsed="false">
      <c r="B164" s="182"/>
      <c r="C164" s="184" t="s">
        <v>416</v>
      </c>
      <c r="D164" s="184"/>
      <c r="E164" s="184"/>
      <c r="F164" s="184"/>
      <c r="G164" s="184"/>
      <c r="H164" s="184"/>
    </row>
    <row r="165" customFormat="false" ht="11.25" hidden="false" customHeight="false" outlineLevel="0" collapsed="false">
      <c r="B165" s="183" t="s">
        <v>619</v>
      </c>
      <c r="C165" s="183" t="s">
        <v>22</v>
      </c>
      <c r="D165" s="183" t="s">
        <v>620</v>
      </c>
      <c r="E165" s="183" t="s">
        <v>621</v>
      </c>
      <c r="F165" s="183" t="s">
        <v>622</v>
      </c>
      <c r="G165" s="183" t="s">
        <v>623</v>
      </c>
      <c r="H165" s="183" t="s">
        <v>624</v>
      </c>
    </row>
    <row r="166" customFormat="false" ht="11.25" hidden="false" customHeight="false" outlineLevel="0" collapsed="false">
      <c r="B166" s="185" t="s">
        <v>44</v>
      </c>
      <c r="C166" s="191" t="s">
        <v>701</v>
      </c>
      <c r="D166" s="192" t="s">
        <v>702</v>
      </c>
      <c r="E166" s="185" t="s">
        <v>93</v>
      </c>
      <c r="F166" s="187" t="n">
        <v>0.015</v>
      </c>
      <c r="G166" s="188" t="n">
        <v>74.04</v>
      </c>
      <c r="H166" s="188" t="n">
        <f aca="false">G166*F166</f>
        <v>1.1106</v>
      </c>
    </row>
    <row r="167" customFormat="false" ht="22.5" hidden="false" customHeight="false" outlineLevel="0" collapsed="false">
      <c r="B167" s="185" t="s">
        <v>634</v>
      </c>
      <c r="C167" s="191"/>
      <c r="D167" s="192" t="s">
        <v>416</v>
      </c>
      <c r="E167" s="185" t="s">
        <v>58</v>
      </c>
      <c r="F167" s="187" t="n">
        <v>1</v>
      </c>
      <c r="G167" s="188" t="n">
        <v>130</v>
      </c>
      <c r="H167" s="188" t="n">
        <f aca="false">G167*F167</f>
        <v>130</v>
      </c>
    </row>
    <row r="168" customFormat="false" ht="11.25" hidden="false" customHeight="false" outlineLevel="0" collapsed="false">
      <c r="B168" s="185" t="s">
        <v>44</v>
      </c>
      <c r="C168" s="191" t="s">
        <v>704</v>
      </c>
      <c r="D168" s="186" t="s">
        <v>705</v>
      </c>
      <c r="E168" s="185" t="s">
        <v>34</v>
      </c>
      <c r="F168" s="187" t="n">
        <v>0.4</v>
      </c>
      <c r="G168" s="188" t="n">
        <v>33.22</v>
      </c>
      <c r="H168" s="188" t="n">
        <f aca="false">G168*F168</f>
        <v>13.288</v>
      </c>
    </row>
    <row r="169" customFormat="false" ht="11.25" hidden="false" customHeight="false" outlineLevel="0" collapsed="false">
      <c r="B169" s="185" t="s">
        <v>44</v>
      </c>
      <c r="C169" s="191" t="s">
        <v>706</v>
      </c>
      <c r="D169" s="192" t="s">
        <v>648</v>
      </c>
      <c r="E169" s="185" t="s">
        <v>34</v>
      </c>
      <c r="F169" s="187" t="n">
        <v>0.4</v>
      </c>
      <c r="G169" s="188" t="n">
        <v>22.78</v>
      </c>
      <c r="H169" s="188" t="n">
        <f aca="false">G169*F169</f>
        <v>9.112</v>
      </c>
    </row>
    <row r="170" customFormat="false" ht="11.25" hidden="false" customHeight="true" outlineLevel="0" collapsed="false">
      <c r="B170" s="183" t="s">
        <v>627</v>
      </c>
      <c r="C170" s="183"/>
      <c r="D170" s="183"/>
      <c r="E170" s="183" t="s">
        <v>58</v>
      </c>
      <c r="F170" s="189" t="n">
        <v>1</v>
      </c>
      <c r="G170" s="190" t="n">
        <f aca="false">SUM(H166:H169)</f>
        <v>153.5106</v>
      </c>
      <c r="H170" s="190"/>
    </row>
    <row r="172" customFormat="false" ht="11.25" hidden="false" customHeight="true" outlineLevel="0" collapsed="false">
      <c r="B172" s="182" t="n">
        <v>14203</v>
      </c>
      <c r="C172" s="183" t="s">
        <v>60</v>
      </c>
      <c r="D172" s="183"/>
      <c r="E172" s="183"/>
      <c r="F172" s="183"/>
      <c r="G172" s="183"/>
      <c r="H172" s="183"/>
    </row>
    <row r="173" customFormat="false" ht="11.25" hidden="false" customHeight="true" outlineLevel="0" collapsed="false">
      <c r="B173" s="182"/>
      <c r="C173" s="184" t="s">
        <v>419</v>
      </c>
      <c r="D173" s="184"/>
      <c r="E173" s="184"/>
      <c r="F173" s="184"/>
      <c r="G173" s="184"/>
      <c r="H173" s="184"/>
    </row>
    <row r="174" customFormat="false" ht="11.25" hidden="false" customHeight="false" outlineLevel="0" collapsed="false">
      <c r="B174" s="183" t="s">
        <v>619</v>
      </c>
      <c r="C174" s="183" t="s">
        <v>22</v>
      </c>
      <c r="D174" s="183" t="s">
        <v>620</v>
      </c>
      <c r="E174" s="183" t="s">
        <v>621</v>
      </c>
      <c r="F174" s="183" t="s">
        <v>622</v>
      </c>
      <c r="G174" s="183" t="s">
        <v>623</v>
      </c>
      <c r="H174" s="183" t="s">
        <v>624</v>
      </c>
    </row>
    <row r="175" customFormat="false" ht="11.25" hidden="false" customHeight="false" outlineLevel="0" collapsed="false">
      <c r="B175" s="185" t="s">
        <v>31</v>
      </c>
      <c r="C175" s="191" t="s">
        <v>707</v>
      </c>
      <c r="D175" s="192" t="s">
        <v>708</v>
      </c>
      <c r="E175" s="185" t="s">
        <v>58</v>
      </c>
      <c r="F175" s="187" t="n">
        <v>2</v>
      </c>
      <c r="G175" s="188" t="n">
        <v>2.69</v>
      </c>
      <c r="H175" s="188" t="n">
        <f aca="false">G175*F175</f>
        <v>5.38</v>
      </c>
    </row>
    <row r="176" customFormat="false" ht="22.5" hidden="false" customHeight="false" outlineLevel="0" collapsed="false">
      <c r="B176" s="185" t="s">
        <v>31</v>
      </c>
      <c r="C176" s="191" t="s">
        <v>709</v>
      </c>
      <c r="D176" s="192" t="s">
        <v>710</v>
      </c>
      <c r="E176" s="185" t="s">
        <v>58</v>
      </c>
      <c r="F176" s="187" t="n">
        <v>1</v>
      </c>
      <c r="G176" s="188" t="n">
        <v>20.98</v>
      </c>
      <c r="H176" s="188" t="n">
        <f aca="false">G176*F176</f>
        <v>20.98</v>
      </c>
    </row>
    <row r="177" customFormat="false" ht="22.5" hidden="false" customHeight="false" outlineLevel="0" collapsed="false">
      <c r="B177" s="185" t="s">
        <v>31</v>
      </c>
      <c r="C177" s="191" t="s">
        <v>711</v>
      </c>
      <c r="D177" s="192" t="s">
        <v>712</v>
      </c>
      <c r="E177" s="185" t="s">
        <v>58</v>
      </c>
      <c r="F177" s="187" t="n">
        <v>0.92</v>
      </c>
      <c r="G177" s="188" t="n">
        <v>23.97</v>
      </c>
      <c r="H177" s="188" t="n">
        <f aca="false">G177*F177</f>
        <v>22.0524</v>
      </c>
    </row>
    <row r="178" customFormat="false" ht="22.5" hidden="false" customHeight="false" outlineLevel="0" collapsed="false">
      <c r="B178" s="185" t="s">
        <v>31</v>
      </c>
      <c r="C178" s="191" t="s">
        <v>692</v>
      </c>
      <c r="D178" s="192" t="s">
        <v>693</v>
      </c>
      <c r="E178" s="185" t="s">
        <v>34</v>
      </c>
      <c r="F178" s="187" t="n">
        <v>0.33</v>
      </c>
      <c r="G178" s="188" t="n">
        <v>24.94</v>
      </c>
      <c r="H178" s="188" t="n">
        <f aca="false">G178*F178</f>
        <v>8.2302</v>
      </c>
    </row>
    <row r="179" customFormat="false" ht="22.5" hidden="false" customHeight="false" outlineLevel="0" collapsed="false">
      <c r="B179" s="185" t="s">
        <v>31</v>
      </c>
      <c r="C179" s="191" t="s">
        <v>694</v>
      </c>
      <c r="D179" s="192" t="s">
        <v>695</v>
      </c>
      <c r="E179" s="185" t="s">
        <v>34</v>
      </c>
      <c r="F179" s="187" t="n">
        <v>0.33</v>
      </c>
      <c r="G179" s="188" t="n">
        <v>29.01</v>
      </c>
      <c r="H179" s="188" t="n">
        <f aca="false">G179*F179</f>
        <v>9.5733</v>
      </c>
    </row>
    <row r="180" customFormat="false" ht="11.25" hidden="false" customHeight="true" outlineLevel="0" collapsed="false">
      <c r="B180" s="183" t="s">
        <v>627</v>
      </c>
      <c r="C180" s="183"/>
      <c r="D180" s="183"/>
      <c r="E180" s="183" t="s">
        <v>58</v>
      </c>
      <c r="F180" s="189" t="n">
        <v>1</v>
      </c>
      <c r="G180" s="190" t="n">
        <f aca="false">SUM(H175:H179)</f>
        <v>66.2159</v>
      </c>
      <c r="H180" s="190"/>
    </row>
    <row r="183" customFormat="false" ht="11.25" hidden="false" customHeight="true" outlineLevel="0" collapsed="false">
      <c r="B183" s="182" t="n">
        <v>15101</v>
      </c>
      <c r="C183" s="183" t="s">
        <v>60</v>
      </c>
      <c r="D183" s="183"/>
      <c r="E183" s="183"/>
      <c r="F183" s="183"/>
      <c r="G183" s="183"/>
      <c r="H183" s="183"/>
    </row>
    <row r="184" customFormat="false" ht="11.25" hidden="false" customHeight="true" outlineLevel="0" collapsed="false">
      <c r="B184" s="182"/>
      <c r="C184" s="184" t="s">
        <v>482</v>
      </c>
      <c r="D184" s="184"/>
      <c r="E184" s="184"/>
      <c r="F184" s="184"/>
      <c r="G184" s="184"/>
      <c r="H184" s="184"/>
    </row>
    <row r="185" customFormat="false" ht="11.25" hidden="false" customHeight="false" outlineLevel="0" collapsed="false">
      <c r="B185" s="183" t="s">
        <v>619</v>
      </c>
      <c r="C185" s="183" t="s">
        <v>22</v>
      </c>
      <c r="D185" s="183" t="s">
        <v>620</v>
      </c>
      <c r="E185" s="183" t="s">
        <v>621</v>
      </c>
      <c r="F185" s="183" t="s">
        <v>622</v>
      </c>
      <c r="G185" s="183" t="s">
        <v>623</v>
      </c>
      <c r="H185" s="183" t="s">
        <v>624</v>
      </c>
    </row>
    <row r="186" customFormat="false" ht="11.25" hidden="false" customHeight="false" outlineLevel="0" collapsed="false">
      <c r="B186" s="185" t="s">
        <v>634</v>
      </c>
      <c r="C186" s="183"/>
      <c r="D186" s="186" t="s">
        <v>713</v>
      </c>
      <c r="E186" s="185" t="s">
        <v>58</v>
      </c>
      <c r="F186" s="187" t="n">
        <v>1</v>
      </c>
      <c r="G186" s="188" t="n">
        <v>3000</v>
      </c>
      <c r="H186" s="188" t="n">
        <f aca="false">G186*F186</f>
        <v>3000</v>
      </c>
    </row>
    <row r="187" customFormat="false" ht="11.25" hidden="false" customHeight="false" outlineLevel="0" collapsed="false">
      <c r="B187" s="185" t="s">
        <v>31</v>
      </c>
      <c r="C187" s="191" t="s">
        <v>714</v>
      </c>
      <c r="D187" s="192" t="s">
        <v>715</v>
      </c>
      <c r="E187" s="185" t="s">
        <v>34</v>
      </c>
      <c r="F187" s="187" t="n">
        <v>1.0259</v>
      </c>
      <c r="G187" s="188" t="n">
        <v>28.93</v>
      </c>
      <c r="H187" s="188" t="n">
        <f aca="false">G187*F187</f>
        <v>29.679287</v>
      </c>
    </row>
    <row r="188" customFormat="false" ht="11.25" hidden="false" customHeight="false" outlineLevel="0" collapsed="false">
      <c r="B188" s="185" t="s">
        <v>31</v>
      </c>
      <c r="C188" s="191" t="s">
        <v>716</v>
      </c>
      <c r="D188" s="192" t="s">
        <v>717</v>
      </c>
      <c r="E188" s="185" t="s">
        <v>34</v>
      </c>
      <c r="F188" s="187" t="n">
        <v>1.0259</v>
      </c>
      <c r="G188" s="188" t="n">
        <v>24.99</v>
      </c>
      <c r="H188" s="188" t="n">
        <f aca="false">G188*F188</f>
        <v>25.637241</v>
      </c>
    </row>
    <row r="189" customFormat="false" ht="11.25" hidden="false" customHeight="true" outlineLevel="0" collapsed="false">
      <c r="B189" s="183" t="s">
        <v>627</v>
      </c>
      <c r="C189" s="183"/>
      <c r="D189" s="183"/>
      <c r="E189" s="183" t="s">
        <v>58</v>
      </c>
      <c r="F189" s="189" t="n">
        <v>1</v>
      </c>
      <c r="G189" s="190" t="n">
        <f aca="false">SUM(H186:H188)</f>
        <v>3055.316528</v>
      </c>
      <c r="H189" s="190"/>
    </row>
    <row r="191" customFormat="false" ht="11.25" hidden="false" customHeight="true" outlineLevel="0" collapsed="false">
      <c r="B191" s="182" t="n">
        <v>15102</v>
      </c>
      <c r="C191" s="183" t="s">
        <v>60</v>
      </c>
      <c r="D191" s="183"/>
      <c r="E191" s="183"/>
      <c r="F191" s="183"/>
      <c r="G191" s="183"/>
      <c r="H191" s="183"/>
    </row>
    <row r="192" customFormat="false" ht="11.25" hidden="false" customHeight="true" outlineLevel="0" collapsed="false">
      <c r="B192" s="182"/>
      <c r="C192" s="184" t="s">
        <v>484</v>
      </c>
      <c r="D192" s="184"/>
      <c r="E192" s="184"/>
      <c r="F192" s="184"/>
      <c r="G192" s="184"/>
      <c r="H192" s="184"/>
    </row>
    <row r="193" customFormat="false" ht="11.25" hidden="false" customHeight="false" outlineLevel="0" collapsed="false">
      <c r="B193" s="183" t="s">
        <v>619</v>
      </c>
      <c r="C193" s="183" t="s">
        <v>22</v>
      </c>
      <c r="D193" s="183" t="s">
        <v>620</v>
      </c>
      <c r="E193" s="183" t="s">
        <v>621</v>
      </c>
      <c r="F193" s="183" t="s">
        <v>622</v>
      </c>
      <c r="G193" s="183" t="s">
        <v>623</v>
      </c>
      <c r="H193" s="183" t="s">
        <v>624</v>
      </c>
    </row>
    <row r="194" customFormat="false" ht="11.25" hidden="false" customHeight="false" outlineLevel="0" collapsed="false">
      <c r="B194" s="185" t="s">
        <v>634</v>
      </c>
      <c r="C194" s="191"/>
      <c r="D194" s="192" t="s">
        <v>484</v>
      </c>
      <c r="E194" s="185" t="s">
        <v>58</v>
      </c>
      <c r="F194" s="187" t="n">
        <v>1</v>
      </c>
      <c r="G194" s="188" t="n">
        <v>1000</v>
      </c>
      <c r="H194" s="188" t="n">
        <f aca="false">G194*F194</f>
        <v>1000</v>
      </c>
    </row>
    <row r="195" customFormat="false" ht="11.25" hidden="false" customHeight="true" outlineLevel="0" collapsed="false">
      <c r="B195" s="183" t="s">
        <v>627</v>
      </c>
      <c r="C195" s="183"/>
      <c r="D195" s="183"/>
      <c r="E195" s="183" t="s">
        <v>58</v>
      </c>
      <c r="F195" s="189" t="n">
        <v>1</v>
      </c>
      <c r="G195" s="190" t="n">
        <f aca="false">SUM(H194:H194)</f>
        <v>1000</v>
      </c>
      <c r="H195" s="190"/>
    </row>
    <row r="197" customFormat="false" ht="11.25" hidden="false" customHeight="false" outlineLevel="0" collapsed="false">
      <c r="B197" s="182" t="n">
        <v>15201</v>
      </c>
      <c r="C197" s="183" t="s">
        <v>60</v>
      </c>
      <c r="D197" s="183"/>
      <c r="E197" s="183"/>
      <c r="F197" s="183"/>
      <c r="G197" s="183"/>
      <c r="H197" s="183"/>
    </row>
    <row r="198" customFormat="false" ht="11.25" hidden="false" customHeight="true" outlineLevel="0" collapsed="false">
      <c r="B198" s="182"/>
      <c r="C198" s="184" t="s">
        <v>500</v>
      </c>
      <c r="D198" s="184"/>
      <c r="E198" s="184"/>
      <c r="F198" s="184"/>
      <c r="G198" s="184"/>
      <c r="H198" s="184"/>
    </row>
    <row r="199" customFormat="false" ht="11.25" hidden="false" customHeight="false" outlineLevel="0" collapsed="false">
      <c r="B199" s="183" t="s">
        <v>619</v>
      </c>
      <c r="C199" s="183" t="s">
        <v>22</v>
      </c>
      <c r="D199" s="183" t="s">
        <v>620</v>
      </c>
      <c r="E199" s="183" t="s">
        <v>621</v>
      </c>
      <c r="F199" s="183" t="s">
        <v>622</v>
      </c>
      <c r="G199" s="183" t="s">
        <v>623</v>
      </c>
      <c r="H199" s="183" t="s">
        <v>624</v>
      </c>
    </row>
    <row r="200" customFormat="false" ht="11.25" hidden="false" customHeight="false" outlineLevel="0" collapsed="false">
      <c r="B200" s="185" t="s">
        <v>634</v>
      </c>
      <c r="C200" s="183"/>
      <c r="D200" s="186" t="s">
        <v>500</v>
      </c>
      <c r="E200" s="185" t="s">
        <v>58</v>
      </c>
      <c r="F200" s="187" t="n">
        <v>1</v>
      </c>
      <c r="G200" s="188" t="n">
        <v>900</v>
      </c>
      <c r="H200" s="188" t="n">
        <f aca="false">G200*F200</f>
        <v>900</v>
      </c>
    </row>
    <row r="201" customFormat="false" ht="11.25" hidden="false" customHeight="false" outlineLevel="0" collapsed="false">
      <c r="B201" s="185" t="s">
        <v>44</v>
      </c>
      <c r="C201" s="191" t="s">
        <v>718</v>
      </c>
      <c r="D201" s="192" t="s">
        <v>719</v>
      </c>
      <c r="E201" s="185" t="s">
        <v>34</v>
      </c>
      <c r="F201" s="187" t="n">
        <v>0.9</v>
      </c>
      <c r="G201" s="188" t="n">
        <v>33.22</v>
      </c>
      <c r="H201" s="188" t="n">
        <f aca="false">G201*F201</f>
        <v>29.898</v>
      </c>
    </row>
    <row r="202" customFormat="false" ht="11.25" hidden="false" customHeight="false" outlineLevel="0" collapsed="false">
      <c r="B202" s="185" t="s">
        <v>44</v>
      </c>
      <c r="C202" s="191" t="s">
        <v>706</v>
      </c>
      <c r="D202" s="192" t="s">
        <v>648</v>
      </c>
      <c r="E202" s="185" t="s">
        <v>34</v>
      </c>
      <c r="F202" s="187" t="n">
        <v>0.9</v>
      </c>
      <c r="G202" s="188" t="n">
        <v>22.78</v>
      </c>
      <c r="H202" s="188" t="n">
        <f aca="false">G202*F202</f>
        <v>20.502</v>
      </c>
    </row>
    <row r="203" customFormat="false" ht="11.25" hidden="false" customHeight="true" outlineLevel="0" collapsed="false">
      <c r="B203" s="183" t="s">
        <v>627</v>
      </c>
      <c r="C203" s="183"/>
      <c r="D203" s="183"/>
      <c r="E203" s="183" t="s">
        <v>58</v>
      </c>
      <c r="F203" s="189" t="n">
        <v>1</v>
      </c>
      <c r="G203" s="190" t="n">
        <f aca="false">SUM(H200:H202)</f>
        <v>950.4</v>
      </c>
      <c r="H203" s="190"/>
    </row>
    <row r="205" customFormat="false" ht="11.25" hidden="false" customHeight="false" outlineLevel="0" collapsed="false">
      <c r="B205" s="182" t="n">
        <v>15401</v>
      </c>
      <c r="C205" s="183" t="s">
        <v>60</v>
      </c>
      <c r="D205" s="183"/>
      <c r="E205" s="183"/>
      <c r="F205" s="183"/>
      <c r="G205" s="183"/>
      <c r="H205" s="183"/>
    </row>
    <row r="206" customFormat="false" ht="11.25" hidden="false" customHeight="true" outlineLevel="0" collapsed="false">
      <c r="B206" s="182"/>
      <c r="C206" s="184" t="s">
        <v>720</v>
      </c>
      <c r="D206" s="184"/>
      <c r="E206" s="184"/>
      <c r="F206" s="184"/>
      <c r="G206" s="184"/>
      <c r="H206" s="184"/>
    </row>
    <row r="207" customFormat="false" ht="11.25" hidden="false" customHeight="false" outlineLevel="0" collapsed="false">
      <c r="B207" s="183" t="s">
        <v>619</v>
      </c>
      <c r="C207" s="183" t="s">
        <v>22</v>
      </c>
      <c r="D207" s="183" t="s">
        <v>620</v>
      </c>
      <c r="E207" s="183" t="s">
        <v>621</v>
      </c>
      <c r="F207" s="183" t="s">
        <v>622</v>
      </c>
      <c r="G207" s="183" t="s">
        <v>623</v>
      </c>
      <c r="H207" s="183" t="s">
        <v>624</v>
      </c>
    </row>
    <row r="208" customFormat="false" ht="22.5" hidden="false" customHeight="false" outlineLevel="0" collapsed="false">
      <c r="B208" s="185" t="s">
        <v>31</v>
      </c>
      <c r="C208" s="191" t="s">
        <v>721</v>
      </c>
      <c r="D208" s="192" t="s">
        <v>722</v>
      </c>
      <c r="E208" s="185" t="s">
        <v>58</v>
      </c>
      <c r="F208" s="187" t="n">
        <v>1</v>
      </c>
      <c r="G208" s="188" t="n">
        <v>47.71</v>
      </c>
      <c r="H208" s="188" t="n">
        <f aca="false">G208*F208</f>
        <v>47.71</v>
      </c>
    </row>
    <row r="209" customFormat="false" ht="33.75" hidden="false" customHeight="false" outlineLevel="0" collapsed="false">
      <c r="B209" s="185" t="s">
        <v>31</v>
      </c>
      <c r="C209" s="191" t="s">
        <v>723</v>
      </c>
      <c r="D209" s="192" t="s">
        <v>724</v>
      </c>
      <c r="E209" s="185" t="s">
        <v>58</v>
      </c>
      <c r="F209" s="187" t="n">
        <v>1</v>
      </c>
      <c r="G209" s="188" t="n">
        <v>12.56</v>
      </c>
      <c r="H209" s="188" t="n">
        <f aca="false">G209*F209</f>
        <v>12.56</v>
      </c>
    </row>
    <row r="210" customFormat="false" ht="11.25" hidden="false" customHeight="true" outlineLevel="0" collapsed="false">
      <c r="B210" s="183" t="s">
        <v>627</v>
      </c>
      <c r="C210" s="183"/>
      <c r="D210" s="183"/>
      <c r="E210" s="183" t="s">
        <v>58</v>
      </c>
      <c r="F210" s="189" t="n">
        <v>1</v>
      </c>
      <c r="G210" s="190" t="n">
        <f aca="false">SUM(H208:H209)</f>
        <v>60.27</v>
      </c>
      <c r="H210" s="190"/>
    </row>
    <row r="212" customFormat="false" ht="11.25" hidden="false" customHeight="false" outlineLevel="0" collapsed="false">
      <c r="B212" s="182" t="n">
        <v>15402</v>
      </c>
      <c r="C212" s="183" t="s">
        <v>60</v>
      </c>
      <c r="D212" s="183"/>
      <c r="E212" s="183"/>
      <c r="F212" s="183"/>
      <c r="G212" s="183"/>
      <c r="H212" s="183"/>
    </row>
    <row r="213" customFormat="false" ht="11.25" hidden="false" customHeight="true" outlineLevel="0" collapsed="false">
      <c r="B213" s="182"/>
      <c r="C213" s="184" t="s">
        <v>537</v>
      </c>
      <c r="D213" s="184"/>
      <c r="E213" s="184"/>
      <c r="F213" s="184"/>
      <c r="G213" s="184"/>
      <c r="H213" s="184"/>
    </row>
    <row r="214" customFormat="false" ht="11.25" hidden="false" customHeight="false" outlineLevel="0" collapsed="false">
      <c r="B214" s="183" t="s">
        <v>619</v>
      </c>
      <c r="C214" s="183" t="s">
        <v>22</v>
      </c>
      <c r="D214" s="183" t="s">
        <v>620</v>
      </c>
      <c r="E214" s="183" t="s">
        <v>621</v>
      </c>
      <c r="F214" s="183" t="s">
        <v>622</v>
      </c>
      <c r="G214" s="183" t="s">
        <v>623</v>
      </c>
      <c r="H214" s="183" t="s">
        <v>624</v>
      </c>
    </row>
    <row r="215" customFormat="false" ht="22.5" hidden="false" customHeight="false" outlineLevel="0" collapsed="false">
      <c r="B215" s="185" t="s">
        <v>31</v>
      </c>
      <c r="C215" s="191" t="s">
        <v>725</v>
      </c>
      <c r="D215" s="192" t="s">
        <v>726</v>
      </c>
      <c r="E215" s="185" t="s">
        <v>58</v>
      </c>
      <c r="F215" s="187" t="n">
        <v>1</v>
      </c>
      <c r="G215" s="188" t="n">
        <v>37.61</v>
      </c>
      <c r="H215" s="188" t="n">
        <f aca="false">G215*F215</f>
        <v>37.61</v>
      </c>
    </row>
    <row r="216" customFormat="false" ht="33.75" hidden="false" customHeight="false" outlineLevel="0" collapsed="false">
      <c r="B216" s="185" t="s">
        <v>31</v>
      </c>
      <c r="C216" s="191" t="s">
        <v>723</v>
      </c>
      <c r="D216" s="192" t="s">
        <v>724</v>
      </c>
      <c r="E216" s="185" t="s">
        <v>58</v>
      </c>
      <c r="F216" s="187" t="n">
        <v>1</v>
      </c>
      <c r="G216" s="188" t="n">
        <v>12.56</v>
      </c>
      <c r="H216" s="188" t="n">
        <f aca="false">G216*F216</f>
        <v>12.56</v>
      </c>
    </row>
    <row r="217" customFormat="false" ht="11.25" hidden="false" customHeight="true" outlineLevel="0" collapsed="false">
      <c r="B217" s="183" t="s">
        <v>627</v>
      </c>
      <c r="C217" s="183"/>
      <c r="D217" s="183"/>
      <c r="E217" s="183" t="s">
        <v>58</v>
      </c>
      <c r="F217" s="189" t="n">
        <v>1</v>
      </c>
      <c r="G217" s="190" t="n">
        <f aca="false">SUM(H215:H216)</f>
        <v>50.17</v>
      </c>
      <c r="H217" s="190"/>
    </row>
    <row r="219" customFormat="false" ht="11.25" hidden="false" customHeight="false" outlineLevel="0" collapsed="false">
      <c r="B219" s="182" t="n">
        <v>15601</v>
      </c>
      <c r="C219" s="183" t="s">
        <v>60</v>
      </c>
      <c r="D219" s="183"/>
      <c r="E219" s="183"/>
      <c r="F219" s="183"/>
      <c r="G219" s="183"/>
      <c r="H219" s="183"/>
    </row>
    <row r="220" customFormat="false" ht="11.25" hidden="false" customHeight="true" outlineLevel="0" collapsed="false">
      <c r="B220" s="182"/>
      <c r="C220" s="184" t="s">
        <v>571</v>
      </c>
      <c r="D220" s="184"/>
      <c r="E220" s="184"/>
      <c r="F220" s="184"/>
      <c r="G220" s="184"/>
      <c r="H220" s="184"/>
    </row>
    <row r="221" customFormat="false" ht="11.25" hidden="false" customHeight="false" outlineLevel="0" collapsed="false">
      <c r="B221" s="183" t="s">
        <v>619</v>
      </c>
      <c r="C221" s="183" t="s">
        <v>22</v>
      </c>
      <c r="D221" s="183" t="s">
        <v>620</v>
      </c>
      <c r="E221" s="183" t="s">
        <v>621</v>
      </c>
      <c r="F221" s="183" t="s">
        <v>622</v>
      </c>
      <c r="G221" s="183" t="s">
        <v>623</v>
      </c>
      <c r="H221" s="183" t="s">
        <v>624</v>
      </c>
    </row>
    <row r="222" customFormat="false" ht="11.25" hidden="false" customHeight="false" outlineLevel="0" collapsed="false">
      <c r="B222" s="185" t="s">
        <v>634</v>
      </c>
      <c r="C222" s="191"/>
      <c r="D222" s="192" t="s">
        <v>727</v>
      </c>
      <c r="E222" s="185" t="s">
        <v>58</v>
      </c>
      <c r="F222" s="187" t="n">
        <v>1</v>
      </c>
      <c r="G222" s="188" t="n">
        <v>150</v>
      </c>
      <c r="H222" s="188" t="n">
        <f aca="false">G222*F222</f>
        <v>150</v>
      </c>
    </row>
    <row r="223" customFormat="false" ht="11.25" hidden="false" customHeight="false" outlineLevel="0" collapsed="false">
      <c r="B223" s="185" t="s">
        <v>31</v>
      </c>
      <c r="C223" s="191" t="s">
        <v>714</v>
      </c>
      <c r="D223" s="192" t="s">
        <v>715</v>
      </c>
      <c r="E223" s="185" t="s">
        <v>34</v>
      </c>
      <c r="F223" s="187" t="n">
        <v>1.4293</v>
      </c>
      <c r="G223" s="188" t="n">
        <v>28.93</v>
      </c>
      <c r="H223" s="188" t="n">
        <f aca="false">G223*F223</f>
        <v>41.349649</v>
      </c>
    </row>
    <row r="224" customFormat="false" ht="11.25" hidden="false" customHeight="false" outlineLevel="0" collapsed="false">
      <c r="B224" s="185" t="s">
        <v>31</v>
      </c>
      <c r="C224" s="191" t="s">
        <v>716</v>
      </c>
      <c r="D224" s="192" t="s">
        <v>717</v>
      </c>
      <c r="E224" s="185" t="s">
        <v>34</v>
      </c>
      <c r="F224" s="187" t="n">
        <v>0.5955</v>
      </c>
      <c r="G224" s="188" t="n">
        <v>24.99</v>
      </c>
      <c r="H224" s="188" t="n">
        <f aca="false">G224*F224</f>
        <v>14.881545</v>
      </c>
    </row>
    <row r="225" customFormat="false" ht="11.25" hidden="false" customHeight="true" outlineLevel="0" collapsed="false">
      <c r="B225" s="183" t="s">
        <v>627</v>
      </c>
      <c r="C225" s="183"/>
      <c r="D225" s="183"/>
      <c r="E225" s="183" t="s">
        <v>58</v>
      </c>
      <c r="F225" s="189" t="n">
        <v>1</v>
      </c>
      <c r="G225" s="190" t="n">
        <f aca="false">SUM(H222:H224)</f>
        <v>206.231194</v>
      </c>
      <c r="H225" s="190"/>
    </row>
    <row r="227" customFormat="false" ht="11.25" hidden="false" customHeight="false" outlineLevel="0" collapsed="false">
      <c r="B227" s="182" t="n">
        <v>15602</v>
      </c>
      <c r="C227" s="183" t="s">
        <v>60</v>
      </c>
      <c r="D227" s="183"/>
      <c r="E227" s="183"/>
      <c r="F227" s="183"/>
      <c r="G227" s="183"/>
      <c r="H227" s="183"/>
    </row>
    <row r="228" customFormat="false" ht="11.25" hidden="false" customHeight="true" outlineLevel="0" collapsed="false">
      <c r="B228" s="182"/>
      <c r="C228" s="184" t="s">
        <v>573</v>
      </c>
      <c r="D228" s="184"/>
      <c r="E228" s="184"/>
      <c r="F228" s="184"/>
      <c r="G228" s="184"/>
      <c r="H228" s="184"/>
    </row>
    <row r="229" customFormat="false" ht="11.25" hidden="false" customHeight="false" outlineLevel="0" collapsed="false">
      <c r="B229" s="183" t="s">
        <v>619</v>
      </c>
      <c r="C229" s="183" t="s">
        <v>22</v>
      </c>
      <c r="D229" s="183" t="s">
        <v>620</v>
      </c>
      <c r="E229" s="183" t="s">
        <v>621</v>
      </c>
      <c r="F229" s="183" t="s">
        <v>622</v>
      </c>
      <c r="G229" s="183" t="s">
        <v>623</v>
      </c>
      <c r="H229" s="183" t="s">
        <v>624</v>
      </c>
    </row>
    <row r="230" customFormat="false" ht="11.25" hidden="false" customHeight="false" outlineLevel="0" collapsed="false">
      <c r="B230" s="185" t="s">
        <v>634</v>
      </c>
      <c r="C230" s="191"/>
      <c r="D230" s="192" t="s">
        <v>573</v>
      </c>
      <c r="E230" s="185" t="s">
        <v>55</v>
      </c>
      <c r="F230" s="187" t="n">
        <v>1</v>
      </c>
      <c r="G230" s="188" t="n">
        <v>1</v>
      </c>
      <c r="H230" s="188" t="n">
        <f aca="false">G230*F230</f>
        <v>1</v>
      </c>
    </row>
    <row r="231" customFormat="false" ht="11.25" hidden="false" customHeight="false" outlineLevel="0" collapsed="false">
      <c r="B231" s="185" t="s">
        <v>31</v>
      </c>
      <c r="C231" s="191" t="s">
        <v>714</v>
      </c>
      <c r="D231" s="192" t="s">
        <v>715</v>
      </c>
      <c r="E231" s="185" t="s">
        <v>34</v>
      </c>
      <c r="F231" s="187" t="n">
        <v>0.0748</v>
      </c>
      <c r="G231" s="188" t="n">
        <v>28.93</v>
      </c>
      <c r="H231" s="188" t="n">
        <f aca="false">G231*F231</f>
        <v>2.163964</v>
      </c>
    </row>
    <row r="232" customFormat="false" ht="11.25" hidden="false" customHeight="false" outlineLevel="0" collapsed="false">
      <c r="B232" s="185" t="s">
        <v>31</v>
      </c>
      <c r="C232" s="191" t="s">
        <v>716</v>
      </c>
      <c r="D232" s="192" t="s">
        <v>717</v>
      </c>
      <c r="E232" s="185" t="s">
        <v>34</v>
      </c>
      <c r="F232" s="187" t="n">
        <v>0.0748</v>
      </c>
      <c r="G232" s="188" t="n">
        <v>24.99</v>
      </c>
      <c r="H232" s="188" t="n">
        <f aca="false">G232*F232</f>
        <v>1.869252</v>
      </c>
    </row>
    <row r="233" customFormat="false" ht="11.25" hidden="false" customHeight="true" outlineLevel="0" collapsed="false">
      <c r="B233" s="183" t="s">
        <v>627</v>
      </c>
      <c r="C233" s="183"/>
      <c r="D233" s="183"/>
      <c r="E233" s="183" t="s">
        <v>55</v>
      </c>
      <c r="F233" s="189" t="n">
        <v>1</v>
      </c>
      <c r="G233" s="190" t="n">
        <f aca="false">SUM(H230:H232)</f>
        <v>5.033216</v>
      </c>
      <c r="H233" s="190"/>
    </row>
    <row r="235" customFormat="false" ht="11.25" hidden="false" customHeight="false" outlineLevel="0" collapsed="false">
      <c r="B235" s="182" t="n">
        <v>15603</v>
      </c>
      <c r="C235" s="183" t="s">
        <v>60</v>
      </c>
      <c r="D235" s="183"/>
      <c r="E235" s="183"/>
      <c r="F235" s="183"/>
      <c r="G235" s="183"/>
      <c r="H235" s="183"/>
    </row>
    <row r="236" customFormat="false" ht="11.25" hidden="false" customHeight="true" outlineLevel="0" collapsed="false">
      <c r="B236" s="182"/>
      <c r="C236" s="184" t="s">
        <v>575</v>
      </c>
      <c r="D236" s="184"/>
      <c r="E236" s="184"/>
      <c r="F236" s="184"/>
      <c r="G236" s="184"/>
      <c r="H236" s="184"/>
    </row>
    <row r="237" customFormat="false" ht="11.25" hidden="false" customHeight="false" outlineLevel="0" collapsed="false">
      <c r="B237" s="183" t="s">
        <v>619</v>
      </c>
      <c r="C237" s="183" t="s">
        <v>22</v>
      </c>
      <c r="D237" s="183" t="s">
        <v>620</v>
      </c>
      <c r="E237" s="183" t="s">
        <v>621</v>
      </c>
      <c r="F237" s="183" t="s">
        <v>622</v>
      </c>
      <c r="G237" s="183" t="s">
        <v>623</v>
      </c>
      <c r="H237" s="183" t="s">
        <v>624</v>
      </c>
    </row>
    <row r="238" customFormat="false" ht="11.25" hidden="false" customHeight="false" outlineLevel="0" collapsed="false">
      <c r="B238" s="185" t="s">
        <v>634</v>
      </c>
      <c r="C238" s="191"/>
      <c r="D238" s="192" t="s">
        <v>575</v>
      </c>
      <c r="E238" s="185" t="s">
        <v>58</v>
      </c>
      <c r="F238" s="187" t="n">
        <v>1</v>
      </c>
      <c r="G238" s="188" t="n">
        <v>750</v>
      </c>
      <c r="H238" s="188" t="n">
        <f aca="false">G238*F238</f>
        <v>750</v>
      </c>
    </row>
    <row r="239" customFormat="false" ht="11.25" hidden="false" customHeight="true" outlineLevel="0" collapsed="false">
      <c r="B239" s="183" t="s">
        <v>627</v>
      </c>
      <c r="C239" s="183"/>
      <c r="D239" s="183"/>
      <c r="E239" s="183" t="s">
        <v>58</v>
      </c>
      <c r="F239" s="189" t="n">
        <v>1</v>
      </c>
      <c r="G239" s="190" t="n">
        <f aca="false">SUM(H238:H238)</f>
        <v>750</v>
      </c>
      <c r="H239" s="190"/>
    </row>
    <row r="241" customFormat="false" ht="11.25" hidden="false" customHeight="false" outlineLevel="0" collapsed="false">
      <c r="B241" s="182" t="n">
        <v>15604</v>
      </c>
      <c r="C241" s="183" t="s">
        <v>265</v>
      </c>
      <c r="D241" s="183"/>
      <c r="E241" s="183"/>
      <c r="F241" s="183"/>
      <c r="G241" s="183"/>
      <c r="H241" s="183"/>
    </row>
    <row r="242" customFormat="false" ht="11.25" hidden="false" customHeight="true" outlineLevel="0" collapsed="false">
      <c r="B242" s="182"/>
      <c r="C242" s="184" t="s">
        <v>728</v>
      </c>
      <c r="D242" s="184"/>
      <c r="E242" s="184"/>
      <c r="F242" s="184"/>
      <c r="G242" s="184"/>
      <c r="H242" s="184"/>
    </row>
    <row r="243" customFormat="false" ht="11.25" hidden="false" customHeight="false" outlineLevel="0" collapsed="false">
      <c r="B243" s="183" t="s">
        <v>619</v>
      </c>
      <c r="C243" s="183" t="s">
        <v>22</v>
      </c>
      <c r="D243" s="183" t="s">
        <v>620</v>
      </c>
      <c r="E243" s="183" t="s">
        <v>621</v>
      </c>
      <c r="F243" s="183" t="s">
        <v>622</v>
      </c>
      <c r="G243" s="183" t="s">
        <v>623</v>
      </c>
      <c r="H243" s="183" t="s">
        <v>624</v>
      </c>
    </row>
    <row r="244" customFormat="false" ht="11.25" hidden="false" customHeight="false" outlineLevel="0" collapsed="false">
      <c r="B244" s="185" t="s">
        <v>265</v>
      </c>
      <c r="C244" s="191"/>
      <c r="D244" s="192" t="s">
        <v>728</v>
      </c>
      <c r="E244" s="185" t="s">
        <v>672</v>
      </c>
      <c r="F244" s="187" t="n">
        <v>1</v>
      </c>
      <c r="G244" s="188" t="n">
        <v>15231.91</v>
      </c>
      <c r="H244" s="188" t="n">
        <f aca="false">G244*F244</f>
        <v>15231.91</v>
      </c>
    </row>
    <row r="245" customFormat="false" ht="11.25" hidden="false" customHeight="true" outlineLevel="0" collapsed="false">
      <c r="B245" s="183" t="s">
        <v>627</v>
      </c>
      <c r="C245" s="183"/>
      <c r="D245" s="183"/>
      <c r="E245" s="183"/>
      <c r="F245" s="189" t="n">
        <v>1</v>
      </c>
      <c r="G245" s="190" t="n">
        <f aca="false">SUM(H244:H244)</f>
        <v>15231.91</v>
      </c>
      <c r="H245" s="190"/>
    </row>
    <row r="246" s="193" customFormat="true" ht="11.25" hidden="false" customHeight="false" outlineLevel="0" collapsed="false">
      <c r="A246" s="47"/>
      <c r="B246" s="198"/>
      <c r="C246" s="198"/>
      <c r="D246" s="199"/>
      <c r="E246" s="200"/>
      <c r="F246" s="201"/>
      <c r="G246" s="202"/>
      <c r="H246" s="203"/>
    </row>
    <row r="247" customFormat="false" ht="11.25" hidden="false" customHeight="false" outlineLevel="0" collapsed="false">
      <c r="B247" s="182" t="n">
        <v>15701</v>
      </c>
      <c r="C247" s="183" t="s">
        <v>60</v>
      </c>
      <c r="D247" s="183"/>
      <c r="E247" s="183"/>
      <c r="F247" s="183"/>
      <c r="G247" s="183"/>
      <c r="H247" s="183"/>
    </row>
    <row r="248" customFormat="false" ht="11.25" hidden="false" customHeight="true" outlineLevel="0" collapsed="false">
      <c r="B248" s="182"/>
      <c r="C248" s="184" t="s">
        <v>589</v>
      </c>
      <c r="D248" s="184"/>
      <c r="E248" s="184"/>
      <c r="F248" s="184"/>
      <c r="G248" s="184"/>
      <c r="H248" s="184"/>
    </row>
    <row r="249" customFormat="false" ht="11.25" hidden="false" customHeight="false" outlineLevel="0" collapsed="false">
      <c r="B249" s="183" t="s">
        <v>619</v>
      </c>
      <c r="C249" s="183" t="s">
        <v>22</v>
      </c>
      <c r="D249" s="183" t="s">
        <v>620</v>
      </c>
      <c r="E249" s="183" t="s">
        <v>621</v>
      </c>
      <c r="F249" s="183" t="s">
        <v>622</v>
      </c>
      <c r="G249" s="183" t="s">
        <v>623</v>
      </c>
      <c r="H249" s="183" t="s">
        <v>624</v>
      </c>
    </row>
    <row r="250" customFormat="false" ht="22.5" hidden="false" customHeight="false" outlineLevel="0" collapsed="false">
      <c r="B250" s="185" t="s">
        <v>31</v>
      </c>
      <c r="C250" s="191" t="s">
        <v>729</v>
      </c>
      <c r="D250" s="192" t="s">
        <v>730</v>
      </c>
      <c r="E250" s="185" t="s">
        <v>58</v>
      </c>
      <c r="F250" s="187" t="n">
        <v>1</v>
      </c>
      <c r="G250" s="188" t="n">
        <v>15.13</v>
      </c>
      <c r="H250" s="188" t="n">
        <f aca="false">G250*F250</f>
        <v>15.13</v>
      </c>
    </row>
    <row r="251" customFormat="false" ht="11.25" hidden="false" customHeight="false" outlineLevel="0" collapsed="false">
      <c r="B251" s="185" t="s">
        <v>31</v>
      </c>
      <c r="C251" s="191" t="s">
        <v>716</v>
      </c>
      <c r="D251" s="192" t="s">
        <v>717</v>
      </c>
      <c r="E251" s="185" t="s">
        <v>34</v>
      </c>
      <c r="F251" s="187" t="n">
        <v>0.1833</v>
      </c>
      <c r="G251" s="188" t="n">
        <v>24.99</v>
      </c>
      <c r="H251" s="188" t="n">
        <f aca="false">G251*F251</f>
        <v>4.580667</v>
      </c>
    </row>
    <row r="252" customFormat="false" ht="11.25" hidden="false" customHeight="false" outlineLevel="0" collapsed="false">
      <c r="B252" s="185" t="s">
        <v>31</v>
      </c>
      <c r="C252" s="191" t="s">
        <v>714</v>
      </c>
      <c r="D252" s="192" t="s">
        <v>715</v>
      </c>
      <c r="E252" s="185" t="s">
        <v>34</v>
      </c>
      <c r="F252" s="187" t="n">
        <v>0.4518</v>
      </c>
      <c r="G252" s="188" t="n">
        <v>28.93</v>
      </c>
      <c r="H252" s="188" t="n">
        <f aca="false">G252*F252</f>
        <v>13.070574</v>
      </c>
    </row>
    <row r="253" customFormat="false" ht="11.25" hidden="false" customHeight="true" outlineLevel="0" collapsed="false">
      <c r="B253" s="183" t="s">
        <v>627</v>
      </c>
      <c r="C253" s="183"/>
      <c r="D253" s="183"/>
      <c r="E253" s="183" t="s">
        <v>58</v>
      </c>
      <c r="F253" s="189" t="n">
        <v>1</v>
      </c>
      <c r="G253" s="190" t="n">
        <f aca="false">SUM(H250:H252)</f>
        <v>32.781241</v>
      </c>
      <c r="H253" s="190"/>
    </row>
    <row r="255" customFormat="false" ht="11.25" hidden="false" customHeight="false" outlineLevel="0" collapsed="false">
      <c r="B255" s="182" t="n">
        <v>17001</v>
      </c>
      <c r="C255" s="183" t="s">
        <v>60</v>
      </c>
      <c r="D255" s="183"/>
      <c r="E255" s="183"/>
      <c r="F255" s="183"/>
      <c r="G255" s="183"/>
      <c r="H255" s="183"/>
    </row>
    <row r="256" customFormat="false" ht="11.25" hidden="false" customHeight="true" outlineLevel="0" collapsed="false">
      <c r="B256" s="182"/>
      <c r="C256" s="184" t="s">
        <v>613</v>
      </c>
      <c r="D256" s="184"/>
      <c r="E256" s="184"/>
      <c r="F256" s="184"/>
      <c r="G256" s="184"/>
      <c r="H256" s="184"/>
    </row>
    <row r="257" customFormat="false" ht="11.25" hidden="false" customHeight="false" outlineLevel="0" collapsed="false">
      <c r="B257" s="183" t="s">
        <v>619</v>
      </c>
      <c r="C257" s="183" t="s">
        <v>22</v>
      </c>
      <c r="D257" s="183" t="s">
        <v>620</v>
      </c>
      <c r="E257" s="183" t="s">
        <v>621</v>
      </c>
      <c r="F257" s="183" t="s">
        <v>622</v>
      </c>
      <c r="G257" s="183" t="s">
        <v>623</v>
      </c>
      <c r="H257" s="183" t="s">
        <v>624</v>
      </c>
    </row>
    <row r="258" customFormat="false" ht="11.25" hidden="false" customHeight="false" outlineLevel="0" collapsed="false">
      <c r="B258" s="185" t="s">
        <v>634</v>
      </c>
      <c r="C258" s="191"/>
      <c r="D258" s="192" t="s">
        <v>731</v>
      </c>
      <c r="E258" s="185" t="s">
        <v>58</v>
      </c>
      <c r="F258" s="187" t="n">
        <v>1</v>
      </c>
      <c r="G258" s="188" t="n">
        <v>70000</v>
      </c>
      <c r="H258" s="188" t="n">
        <f aca="false">G258*F258</f>
        <v>70000</v>
      </c>
    </row>
    <row r="259" customFormat="false" ht="11.25" hidden="false" customHeight="true" outlineLevel="0" collapsed="false">
      <c r="B259" s="183" t="s">
        <v>627</v>
      </c>
      <c r="C259" s="183"/>
      <c r="D259" s="183"/>
      <c r="E259" s="183" t="s">
        <v>58</v>
      </c>
      <c r="F259" s="189" t="n">
        <v>1</v>
      </c>
      <c r="G259" s="190" t="n">
        <f aca="false">SUM(H258:H258)</f>
        <v>70000</v>
      </c>
      <c r="H259" s="190"/>
    </row>
  </sheetData>
  <mergeCells count="160">
    <mergeCell ref="B2:B3"/>
    <mergeCell ref="C2:H2"/>
    <mergeCell ref="C3:H3"/>
    <mergeCell ref="B7:D7"/>
    <mergeCell ref="G7:H7"/>
    <mergeCell ref="B9:B10"/>
    <mergeCell ref="C9:H9"/>
    <mergeCell ref="C10:H10"/>
    <mergeCell ref="B13:D13"/>
    <mergeCell ref="G13:H13"/>
    <mergeCell ref="B15:B16"/>
    <mergeCell ref="C15:H15"/>
    <mergeCell ref="C16:H16"/>
    <mergeCell ref="B20:D20"/>
    <mergeCell ref="G20:H20"/>
    <mergeCell ref="B22:B23"/>
    <mergeCell ref="C22:H22"/>
    <mergeCell ref="C23:H23"/>
    <mergeCell ref="B26:D26"/>
    <mergeCell ref="G26:H26"/>
    <mergeCell ref="B28:B29"/>
    <mergeCell ref="C28:H28"/>
    <mergeCell ref="C29:H29"/>
    <mergeCell ref="B32:D32"/>
    <mergeCell ref="G32:H32"/>
    <mergeCell ref="B34:B35"/>
    <mergeCell ref="C34:H34"/>
    <mergeCell ref="C35:H35"/>
    <mergeCell ref="B40:D40"/>
    <mergeCell ref="G40:H40"/>
    <mergeCell ref="B42:B43"/>
    <mergeCell ref="C42:H42"/>
    <mergeCell ref="C43:H43"/>
    <mergeCell ref="B50:D50"/>
    <mergeCell ref="G50:H50"/>
    <mergeCell ref="B52:B53"/>
    <mergeCell ref="C52:H52"/>
    <mergeCell ref="C53:H53"/>
    <mergeCell ref="B59:D59"/>
    <mergeCell ref="G59:H59"/>
    <mergeCell ref="B61:B62"/>
    <mergeCell ref="C61:H61"/>
    <mergeCell ref="C62:H62"/>
    <mergeCell ref="B68:D68"/>
    <mergeCell ref="G68:H68"/>
    <mergeCell ref="B70:B71"/>
    <mergeCell ref="C70:H70"/>
    <mergeCell ref="C71:H71"/>
    <mergeCell ref="B77:D77"/>
    <mergeCell ref="G77:H77"/>
    <mergeCell ref="B79:B80"/>
    <mergeCell ref="C79:H79"/>
    <mergeCell ref="C80:H80"/>
    <mergeCell ref="B87:D87"/>
    <mergeCell ref="G87:H87"/>
    <mergeCell ref="B89:B90"/>
    <mergeCell ref="C89:H89"/>
    <mergeCell ref="C90:H90"/>
    <mergeCell ref="B97:D97"/>
    <mergeCell ref="G97:H97"/>
    <mergeCell ref="B99:B100"/>
    <mergeCell ref="C99:H99"/>
    <mergeCell ref="C100:H100"/>
    <mergeCell ref="B106:D106"/>
    <mergeCell ref="G106:H106"/>
    <mergeCell ref="B108:B109"/>
    <mergeCell ref="C108:H108"/>
    <mergeCell ref="C109:H109"/>
    <mergeCell ref="B112:D112"/>
    <mergeCell ref="G112:H112"/>
    <mergeCell ref="B114:B115"/>
    <mergeCell ref="C114:H114"/>
    <mergeCell ref="C115:H115"/>
    <mergeCell ref="B120:D120"/>
    <mergeCell ref="G120:H120"/>
    <mergeCell ref="B122:B123"/>
    <mergeCell ref="C122:H122"/>
    <mergeCell ref="C123:H123"/>
    <mergeCell ref="B130:D130"/>
    <mergeCell ref="G130:H130"/>
    <mergeCell ref="B132:B133"/>
    <mergeCell ref="C132:H132"/>
    <mergeCell ref="C133:H133"/>
    <mergeCell ref="B141:D141"/>
    <mergeCell ref="G141:H141"/>
    <mergeCell ref="B143:B144"/>
    <mergeCell ref="C143:H143"/>
    <mergeCell ref="C144:H144"/>
    <mergeCell ref="B152:D152"/>
    <mergeCell ref="G152:H152"/>
    <mergeCell ref="B154:B155"/>
    <mergeCell ref="C154:H154"/>
    <mergeCell ref="C155:H155"/>
    <mergeCell ref="B161:D161"/>
    <mergeCell ref="G161:H161"/>
    <mergeCell ref="B163:B164"/>
    <mergeCell ref="C163:H163"/>
    <mergeCell ref="C164:H164"/>
    <mergeCell ref="B170:D170"/>
    <mergeCell ref="G170:H170"/>
    <mergeCell ref="B172:B173"/>
    <mergeCell ref="C172:H172"/>
    <mergeCell ref="C173:H173"/>
    <mergeCell ref="B180:D180"/>
    <mergeCell ref="G180:H180"/>
    <mergeCell ref="B183:B184"/>
    <mergeCell ref="C183:H183"/>
    <mergeCell ref="C184:H184"/>
    <mergeCell ref="B189:D189"/>
    <mergeCell ref="G189:H189"/>
    <mergeCell ref="B191:B192"/>
    <mergeCell ref="C191:H191"/>
    <mergeCell ref="C192:H192"/>
    <mergeCell ref="B195:D195"/>
    <mergeCell ref="G195:H195"/>
    <mergeCell ref="B197:B198"/>
    <mergeCell ref="C197:H197"/>
    <mergeCell ref="C198:H198"/>
    <mergeCell ref="B203:D203"/>
    <mergeCell ref="G203:H203"/>
    <mergeCell ref="B205:B206"/>
    <mergeCell ref="C205:H205"/>
    <mergeCell ref="C206:H206"/>
    <mergeCell ref="B210:D210"/>
    <mergeCell ref="G210:H210"/>
    <mergeCell ref="B212:B213"/>
    <mergeCell ref="C212:H212"/>
    <mergeCell ref="C213:H213"/>
    <mergeCell ref="B217:D217"/>
    <mergeCell ref="G217:H217"/>
    <mergeCell ref="B219:B220"/>
    <mergeCell ref="C219:H219"/>
    <mergeCell ref="C220:H220"/>
    <mergeCell ref="B225:D225"/>
    <mergeCell ref="G225:H225"/>
    <mergeCell ref="B227:B228"/>
    <mergeCell ref="C227:H227"/>
    <mergeCell ref="C228:H228"/>
    <mergeCell ref="B233:D233"/>
    <mergeCell ref="G233:H233"/>
    <mergeCell ref="B235:B236"/>
    <mergeCell ref="C235:H235"/>
    <mergeCell ref="C236:H236"/>
    <mergeCell ref="B239:D239"/>
    <mergeCell ref="G239:H239"/>
    <mergeCell ref="B241:B242"/>
    <mergeCell ref="C241:H241"/>
    <mergeCell ref="C242:H242"/>
    <mergeCell ref="B245:D245"/>
    <mergeCell ref="G245:H245"/>
    <mergeCell ref="B247:B248"/>
    <mergeCell ref="C247:H247"/>
    <mergeCell ref="C248:H248"/>
    <mergeCell ref="B253:D253"/>
    <mergeCell ref="G253:H253"/>
    <mergeCell ref="B255:B256"/>
    <mergeCell ref="C255:H255"/>
    <mergeCell ref="C256:H256"/>
    <mergeCell ref="B259:D259"/>
    <mergeCell ref="G259:H2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AC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204" width="9.13"/>
    <col collapsed="false" customWidth="true" hidden="false" outlineLevel="0" max="3" min="3" style="204" width="32.55"/>
    <col collapsed="false" customWidth="true" hidden="false" outlineLevel="0" max="4" min="4" style="204" width="10.84"/>
    <col collapsed="false" customWidth="true" hidden="false" outlineLevel="0" max="5" min="5" style="204" width="21.12"/>
    <col collapsed="false" customWidth="true" hidden="false" outlineLevel="0" max="6" min="6" style="204" width="4.69"/>
    <col collapsed="false" customWidth="true" hidden="false" outlineLevel="0" max="7" min="7" style="204" width="8.41"/>
    <col collapsed="false" customWidth="true" hidden="false" outlineLevel="0" max="9" min="8" style="204" width="4.69"/>
    <col collapsed="false" customWidth="false" hidden="false" outlineLevel="0" max="10" min="10" style="204" width="9.13"/>
    <col collapsed="false" customWidth="true" hidden="false" outlineLevel="0" max="12" min="11" style="204" width="4.69"/>
    <col collapsed="false" customWidth="false" hidden="false" outlineLevel="0" max="13" min="13" style="204" width="9.13"/>
    <col collapsed="false" customWidth="true" hidden="false" outlineLevel="0" max="15" min="14" style="204" width="4.69"/>
    <col collapsed="false" customWidth="false" hidden="false" outlineLevel="0" max="16" min="16" style="204" width="9.13"/>
    <col collapsed="false" customWidth="true" hidden="false" outlineLevel="0" max="18" min="17" style="204" width="4.69"/>
    <col collapsed="false" customWidth="false" hidden="false" outlineLevel="0" max="19" min="19" style="204" width="9.13"/>
    <col collapsed="false" customWidth="true" hidden="false" outlineLevel="0" max="21" min="20" style="204" width="4.69"/>
    <col collapsed="false" customWidth="false" hidden="false" outlineLevel="0" max="22" min="22" style="204" width="9.13"/>
    <col collapsed="false" customWidth="true" hidden="false" outlineLevel="0" max="24" min="23" style="204" width="4.69"/>
    <col collapsed="false" customWidth="true" hidden="false" outlineLevel="0" max="25" min="25" style="204" width="8.98"/>
    <col collapsed="false" customWidth="true" hidden="false" outlineLevel="0" max="26" min="26" style="204" width="4.69"/>
    <col collapsed="false" customWidth="true" hidden="false" outlineLevel="0" max="27" min="27" style="204" width="21.27"/>
    <col collapsed="false" customWidth="false" hidden="false" outlineLevel="0" max="28" min="28" style="204" width="9.13"/>
    <col collapsed="false" customWidth="true" hidden="false" outlineLevel="0" max="29" min="29" style="205" width="15.7"/>
    <col collapsed="false" customWidth="false" hidden="false" outlineLevel="0" max="257" min="30" style="204" width="9.13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206" t="s">
        <v>732</v>
      </c>
      <c r="C2" s="206"/>
      <c r="D2" s="206"/>
      <c r="E2" s="206"/>
      <c r="F2" s="207" t="s">
        <v>2</v>
      </c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8"/>
    </row>
    <row r="3" customFormat="false" ht="24.95" hidden="false" customHeight="true" outlineLevel="0" collapsed="false">
      <c r="B3" s="206"/>
      <c r="C3" s="206"/>
      <c r="D3" s="206"/>
      <c r="E3" s="206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8"/>
    </row>
    <row r="4" customFormat="false" ht="24.95" hidden="false" customHeight="true" outlineLevel="0" collapsed="false">
      <c r="B4" s="206"/>
      <c r="C4" s="206"/>
      <c r="D4" s="206"/>
      <c r="E4" s="206"/>
      <c r="F4" s="209" t="s">
        <v>733</v>
      </c>
      <c r="G4" s="209"/>
      <c r="H4" s="209"/>
      <c r="I4" s="209"/>
      <c r="J4" s="209"/>
      <c r="K4" s="209"/>
      <c r="L4" s="207" t="s">
        <v>734</v>
      </c>
      <c r="M4" s="207"/>
      <c r="N4" s="207"/>
      <c r="O4" s="207"/>
      <c r="P4" s="207"/>
      <c r="Q4" s="207"/>
      <c r="R4" s="207"/>
      <c r="S4" s="207"/>
      <c r="T4" s="207"/>
      <c r="U4" s="207" t="s">
        <v>735</v>
      </c>
      <c r="V4" s="207"/>
      <c r="W4" s="207"/>
      <c r="X4" s="207"/>
      <c r="Y4" s="207"/>
      <c r="Z4" s="207"/>
      <c r="AA4" s="210" t="s">
        <v>736</v>
      </c>
    </row>
    <row r="5" customFormat="false" ht="24.95" hidden="false" customHeight="true" outlineLevel="0" collapsed="false">
      <c r="B5" s="206"/>
      <c r="C5" s="206"/>
      <c r="D5" s="206"/>
      <c r="E5" s="206"/>
      <c r="F5" s="209"/>
      <c r="G5" s="209"/>
      <c r="H5" s="209"/>
      <c r="I5" s="209"/>
      <c r="J5" s="209"/>
      <c r="K5" s="209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10"/>
    </row>
    <row r="6" customFormat="false" ht="24.95" hidden="false" customHeight="true" outlineLevel="0" collapsed="false">
      <c r="B6" s="211" t="str">
        <f aca="false">ORÇAMENTO!B6</f>
        <v>OBRA: </v>
      </c>
      <c r="C6" s="212" t="s">
        <v>6</v>
      </c>
      <c r="D6" s="212"/>
      <c r="E6" s="212"/>
      <c r="F6" s="213" t="s">
        <v>737</v>
      </c>
      <c r="G6" s="213"/>
      <c r="H6" s="213"/>
      <c r="I6" s="213"/>
      <c r="J6" s="213"/>
      <c r="K6" s="213"/>
      <c r="L6" s="213" t="s">
        <v>738</v>
      </c>
      <c r="M6" s="213"/>
      <c r="N6" s="213"/>
      <c r="O6" s="213"/>
      <c r="P6" s="213"/>
      <c r="Q6" s="213"/>
      <c r="R6" s="213"/>
      <c r="S6" s="213"/>
      <c r="T6" s="213"/>
      <c r="U6" s="213" t="s">
        <v>739</v>
      </c>
      <c r="V6" s="213"/>
      <c r="W6" s="213"/>
      <c r="X6" s="213"/>
      <c r="Y6" s="213"/>
      <c r="Z6" s="213"/>
      <c r="AA6" s="214"/>
    </row>
    <row r="7" customFormat="false" ht="24.95" hidden="false" customHeight="true" outlineLevel="0" collapsed="false">
      <c r="B7" s="211"/>
      <c r="C7" s="212"/>
      <c r="D7" s="212"/>
      <c r="E7" s="212"/>
      <c r="F7" s="215" t="n">
        <f aca="false">ORÇAMENTO!H6</f>
        <v>736.07</v>
      </c>
      <c r="G7" s="215"/>
      <c r="H7" s="215"/>
      <c r="I7" s="215"/>
      <c r="J7" s="215"/>
      <c r="K7" s="215"/>
      <c r="L7" s="216" t="n">
        <f aca="false">ORÇAMENTO!J273</f>
        <v>0</v>
      </c>
      <c r="M7" s="216"/>
      <c r="N7" s="216"/>
      <c r="O7" s="216"/>
      <c r="P7" s="216"/>
      <c r="Q7" s="216"/>
      <c r="R7" s="216"/>
      <c r="S7" s="216"/>
      <c r="T7" s="216"/>
      <c r="U7" s="217" t="n">
        <f aca="false">ORÇAMENTO!J7</f>
        <v>210</v>
      </c>
      <c r="V7" s="217"/>
      <c r="W7" s="217"/>
      <c r="X7" s="217"/>
      <c r="Y7" s="217"/>
      <c r="Z7" s="217"/>
      <c r="AA7" s="214"/>
    </row>
    <row r="8" customFormat="false" ht="7.5" hidden="false" customHeight="true" outlineLevel="0" collapsed="false">
      <c r="B8" s="218"/>
      <c r="C8" s="219"/>
      <c r="D8" s="220"/>
      <c r="E8" s="221"/>
      <c r="F8" s="222"/>
      <c r="G8" s="222"/>
      <c r="H8" s="222"/>
      <c r="I8" s="223"/>
      <c r="J8" s="223"/>
      <c r="K8" s="223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5"/>
    </row>
    <row r="9" customFormat="false" ht="3.75" hidden="false" customHeight="true" outlineLevel="0" collapsed="false">
      <c r="B9" s="226" t="s">
        <v>277</v>
      </c>
      <c r="C9" s="226"/>
      <c r="D9" s="226"/>
      <c r="E9" s="226"/>
      <c r="F9" s="226"/>
      <c r="G9" s="226"/>
      <c r="H9" s="226"/>
      <c r="I9" s="226"/>
      <c r="J9" s="226"/>
      <c r="K9" s="226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8"/>
    </row>
    <row r="10" customFormat="false" ht="12.75" hidden="false" customHeight="true" outlineLevel="0" collapsed="false">
      <c r="B10" s="229"/>
      <c r="C10" s="230" t="s">
        <v>740</v>
      </c>
      <c r="D10" s="231" t="s">
        <v>18</v>
      </c>
      <c r="E10" s="232" t="s">
        <v>741</v>
      </c>
      <c r="F10" s="232" t="s">
        <v>742</v>
      </c>
      <c r="G10" s="232"/>
      <c r="H10" s="232"/>
      <c r="I10" s="232" t="s">
        <v>743</v>
      </c>
      <c r="J10" s="232"/>
      <c r="K10" s="232"/>
      <c r="L10" s="232" t="s">
        <v>744</v>
      </c>
      <c r="M10" s="232"/>
      <c r="N10" s="232"/>
      <c r="O10" s="232" t="s">
        <v>745</v>
      </c>
      <c r="P10" s="232"/>
      <c r="Q10" s="232"/>
      <c r="R10" s="232" t="s">
        <v>746</v>
      </c>
      <c r="S10" s="232"/>
      <c r="T10" s="232"/>
      <c r="U10" s="232" t="s">
        <v>747</v>
      </c>
      <c r="V10" s="232"/>
      <c r="W10" s="232"/>
      <c r="X10" s="232" t="s">
        <v>748</v>
      </c>
      <c r="Y10" s="232"/>
      <c r="Z10" s="232"/>
      <c r="AA10" s="233"/>
    </row>
    <row r="11" customFormat="false" ht="12.75" hidden="false" customHeight="true" outlineLevel="0" collapsed="false">
      <c r="B11" s="229"/>
      <c r="C11" s="230"/>
      <c r="D11" s="231"/>
      <c r="E11" s="232"/>
      <c r="F11" s="234" t="n">
        <v>10</v>
      </c>
      <c r="G11" s="234" t="n">
        <v>20</v>
      </c>
      <c r="H11" s="234" t="n">
        <v>30</v>
      </c>
      <c r="I11" s="234" t="s">
        <v>271</v>
      </c>
      <c r="J11" s="234" t="s">
        <v>749</v>
      </c>
      <c r="K11" s="234" t="s">
        <v>750</v>
      </c>
      <c r="L11" s="234" t="s">
        <v>271</v>
      </c>
      <c r="M11" s="234" t="s">
        <v>749</v>
      </c>
      <c r="N11" s="234" t="s">
        <v>750</v>
      </c>
      <c r="O11" s="234" t="s">
        <v>271</v>
      </c>
      <c r="P11" s="234" t="s">
        <v>749</v>
      </c>
      <c r="Q11" s="234" t="s">
        <v>750</v>
      </c>
      <c r="R11" s="234" t="s">
        <v>271</v>
      </c>
      <c r="S11" s="234" t="s">
        <v>749</v>
      </c>
      <c r="T11" s="234" t="s">
        <v>750</v>
      </c>
      <c r="U11" s="234" t="s">
        <v>271</v>
      </c>
      <c r="V11" s="234" t="s">
        <v>749</v>
      </c>
      <c r="W11" s="234" t="s">
        <v>750</v>
      </c>
      <c r="X11" s="234" t="s">
        <v>271</v>
      </c>
      <c r="Y11" s="234" t="s">
        <v>749</v>
      </c>
      <c r="Z11" s="234" t="s">
        <v>750</v>
      </c>
      <c r="AA11" s="235" t="s">
        <v>751</v>
      </c>
    </row>
    <row r="12" customFormat="false" ht="12.75" hidden="true" customHeight="true" outlineLevel="0" collapsed="false">
      <c r="B12" s="236" t="s">
        <v>752</v>
      </c>
      <c r="C12" s="237" t="str">
        <f aca="false">ORÇAMENTO!E16</f>
        <v>ADMINISTRAÇÃO LOCAL</v>
      </c>
      <c r="D12" s="238" t="e">
        <f aca="false">E12/$E$68</f>
        <v>#DIV/0!</v>
      </c>
      <c r="E12" s="239" t="n">
        <f aca="false">ORÇAMENTO!J16</f>
        <v>0</v>
      </c>
      <c r="F12" s="239" t="n">
        <f aca="false">$E$12*G13</f>
        <v>0</v>
      </c>
      <c r="G12" s="239"/>
      <c r="H12" s="239"/>
      <c r="I12" s="239" t="n">
        <f aca="false">$E$12*J13</f>
        <v>0</v>
      </c>
      <c r="J12" s="239"/>
      <c r="K12" s="239"/>
      <c r="L12" s="239" t="n">
        <f aca="false">$E$12*M13</f>
        <v>0</v>
      </c>
      <c r="M12" s="239"/>
      <c r="N12" s="239"/>
      <c r="O12" s="239" t="n">
        <f aca="false">$E$12*P13</f>
        <v>0</v>
      </c>
      <c r="P12" s="239"/>
      <c r="Q12" s="239"/>
      <c r="R12" s="239" t="n">
        <f aca="false">$E$12*S13</f>
        <v>0</v>
      </c>
      <c r="S12" s="239"/>
      <c r="T12" s="239"/>
      <c r="U12" s="239" t="n">
        <f aca="false">$E$12*V13</f>
        <v>0</v>
      </c>
      <c r="V12" s="239"/>
      <c r="W12" s="239"/>
      <c r="X12" s="239" t="n">
        <f aca="false">$E$12*Y13</f>
        <v>0</v>
      </c>
      <c r="Y12" s="239"/>
      <c r="Z12" s="239"/>
      <c r="AA12" s="240" t="n">
        <f aca="false">SUM(F12:K12)</f>
        <v>0</v>
      </c>
    </row>
    <row r="13" customFormat="false" ht="12.75" hidden="true" customHeight="true" outlineLevel="0" collapsed="false">
      <c r="B13" s="236"/>
      <c r="C13" s="237"/>
      <c r="D13" s="238"/>
      <c r="E13" s="239"/>
      <c r="F13" s="241"/>
      <c r="G13" s="241"/>
      <c r="H13" s="238"/>
      <c r="I13" s="238"/>
      <c r="J13" s="241"/>
      <c r="K13" s="238"/>
      <c r="L13" s="238"/>
      <c r="M13" s="241"/>
      <c r="N13" s="238"/>
      <c r="O13" s="238"/>
      <c r="P13" s="241"/>
      <c r="Q13" s="238"/>
      <c r="R13" s="238"/>
      <c r="S13" s="241"/>
      <c r="T13" s="238"/>
      <c r="U13" s="238"/>
      <c r="V13" s="241"/>
      <c r="W13" s="238"/>
      <c r="X13" s="238"/>
      <c r="Y13" s="241"/>
      <c r="Z13" s="238"/>
      <c r="AA13" s="242"/>
    </row>
    <row r="14" customFormat="false" ht="12.75" hidden="true" customHeight="true" outlineLevel="0" collapsed="false">
      <c r="B14" s="236"/>
      <c r="C14" s="237"/>
      <c r="D14" s="238"/>
      <c r="E14" s="239"/>
      <c r="F14" s="243"/>
      <c r="G14" s="244"/>
      <c r="H14" s="243"/>
      <c r="I14" s="244"/>
      <c r="J14" s="244"/>
      <c r="K14" s="243"/>
      <c r="L14" s="244"/>
      <c r="M14" s="244"/>
      <c r="N14" s="243"/>
      <c r="O14" s="244"/>
      <c r="P14" s="244"/>
      <c r="Q14" s="243"/>
      <c r="R14" s="244"/>
      <c r="S14" s="244"/>
      <c r="T14" s="243"/>
      <c r="U14" s="244"/>
      <c r="V14" s="244"/>
      <c r="W14" s="243"/>
      <c r="X14" s="244"/>
      <c r="Y14" s="244"/>
      <c r="Z14" s="243"/>
      <c r="AA14" s="245"/>
    </row>
    <row r="15" customFormat="false" ht="11.25" hidden="false" customHeight="true" outlineLevel="0" collapsed="false">
      <c r="B15" s="236" t="s">
        <v>752</v>
      </c>
      <c r="C15" s="237" t="str">
        <f aca="false">ORÇAMENTO!E20</f>
        <v>SERVIÇOS PRELIMINARES </v>
      </c>
      <c r="D15" s="238" t="e">
        <f aca="false">E15/$E$68</f>
        <v>#DIV/0!</v>
      </c>
      <c r="E15" s="239" t="n">
        <f aca="false">ORÇAMENTO!J20</f>
        <v>0</v>
      </c>
      <c r="F15" s="239" t="n">
        <f aca="false">$E$15*G16</f>
        <v>0</v>
      </c>
      <c r="G15" s="239"/>
      <c r="H15" s="239"/>
      <c r="I15" s="239" t="n">
        <f aca="false">$E$15*J16</f>
        <v>0</v>
      </c>
      <c r="J15" s="239"/>
      <c r="K15" s="239"/>
      <c r="L15" s="239" t="n">
        <f aca="false">$E$15*M16</f>
        <v>0</v>
      </c>
      <c r="M15" s="239"/>
      <c r="N15" s="239"/>
      <c r="O15" s="239" t="n">
        <f aca="false">$E$15*P16</f>
        <v>0</v>
      </c>
      <c r="P15" s="239"/>
      <c r="Q15" s="239"/>
      <c r="R15" s="239" t="n">
        <f aca="false">$E$15*S16</f>
        <v>0</v>
      </c>
      <c r="S15" s="239"/>
      <c r="T15" s="239"/>
      <c r="U15" s="239" t="n">
        <f aca="false">$E$15*V16</f>
        <v>0</v>
      </c>
      <c r="V15" s="239"/>
      <c r="W15" s="239"/>
      <c r="X15" s="239" t="n">
        <f aca="false">$E$15*Y16</f>
        <v>0</v>
      </c>
      <c r="Y15" s="239"/>
      <c r="Z15" s="239"/>
      <c r="AA15" s="240" t="n">
        <f aca="false">SUM(F15:Z15)</f>
        <v>0</v>
      </c>
      <c r="AC15" s="246" t="n">
        <f aca="false">AA15-E15</f>
        <v>0</v>
      </c>
    </row>
    <row r="16" customFormat="false" ht="11.25" hidden="false" customHeight="true" outlineLevel="0" collapsed="false">
      <c r="B16" s="236"/>
      <c r="C16" s="237"/>
      <c r="D16" s="238"/>
      <c r="E16" s="239"/>
      <c r="F16" s="241"/>
      <c r="G16" s="241" t="n">
        <v>1</v>
      </c>
      <c r="H16" s="238"/>
      <c r="I16" s="238"/>
      <c r="J16" s="241"/>
      <c r="K16" s="238"/>
      <c r="L16" s="238"/>
      <c r="M16" s="241"/>
      <c r="N16" s="238"/>
      <c r="O16" s="238"/>
      <c r="P16" s="241"/>
      <c r="Q16" s="238"/>
      <c r="R16" s="238"/>
      <c r="S16" s="241"/>
      <c r="T16" s="238"/>
      <c r="U16" s="238"/>
      <c r="V16" s="241"/>
      <c r="W16" s="238"/>
      <c r="X16" s="238"/>
      <c r="Y16" s="241"/>
      <c r="Z16" s="238"/>
      <c r="AA16" s="242"/>
      <c r="AC16" s="246" t="n">
        <f aca="false">E16-AA16</f>
        <v>0</v>
      </c>
    </row>
    <row r="17" customFormat="false" ht="11.25" hidden="false" customHeight="true" outlineLevel="0" collapsed="false">
      <c r="B17" s="236"/>
      <c r="C17" s="237"/>
      <c r="D17" s="238"/>
      <c r="E17" s="239"/>
      <c r="F17" s="247"/>
      <c r="G17" s="248"/>
      <c r="H17" s="247"/>
      <c r="I17" s="244"/>
      <c r="J17" s="244"/>
      <c r="K17" s="243"/>
      <c r="L17" s="244"/>
      <c r="M17" s="244"/>
      <c r="N17" s="243"/>
      <c r="O17" s="244"/>
      <c r="P17" s="244"/>
      <c r="Q17" s="243"/>
      <c r="R17" s="244"/>
      <c r="S17" s="244"/>
      <c r="T17" s="243"/>
      <c r="U17" s="244"/>
      <c r="V17" s="244"/>
      <c r="W17" s="243"/>
      <c r="X17" s="244"/>
      <c r="Y17" s="244"/>
      <c r="Z17" s="243"/>
      <c r="AA17" s="245"/>
      <c r="AC17" s="246" t="n">
        <f aca="false">E17-AA17</f>
        <v>0</v>
      </c>
    </row>
    <row r="18" customFormat="false" ht="12.75" hidden="false" customHeight="true" outlineLevel="0" collapsed="false">
      <c r="B18" s="236" t="s">
        <v>753</v>
      </c>
      <c r="C18" s="237" t="str">
        <f aca="false">ORÇAMENTO!E44</f>
        <v>INFRAESTRUTURA </v>
      </c>
      <c r="D18" s="238" t="e">
        <f aca="false">E18/$E$68</f>
        <v>#DIV/0!</v>
      </c>
      <c r="E18" s="239" t="n">
        <f aca="false">ORÇAMENTO!J44</f>
        <v>0</v>
      </c>
      <c r="F18" s="239" t="n">
        <f aca="false">$E$18*G19</f>
        <v>0</v>
      </c>
      <c r="G18" s="239"/>
      <c r="H18" s="239"/>
      <c r="I18" s="239" t="n">
        <f aca="false">$E$18*J19</f>
        <v>0</v>
      </c>
      <c r="J18" s="239"/>
      <c r="K18" s="239"/>
      <c r="L18" s="239" t="n">
        <f aca="false">$E$18*M19</f>
        <v>0</v>
      </c>
      <c r="M18" s="239"/>
      <c r="N18" s="239"/>
      <c r="O18" s="239" t="n">
        <f aca="false">$E$18*P19</f>
        <v>0</v>
      </c>
      <c r="P18" s="239"/>
      <c r="Q18" s="239"/>
      <c r="R18" s="239" t="n">
        <f aca="false">$E$18*S19</f>
        <v>0</v>
      </c>
      <c r="S18" s="239"/>
      <c r="T18" s="239"/>
      <c r="U18" s="239" t="n">
        <f aca="false">$E$18*V19</f>
        <v>0</v>
      </c>
      <c r="V18" s="239"/>
      <c r="W18" s="239"/>
      <c r="X18" s="239" t="n">
        <f aca="false">$E$18*Y19</f>
        <v>0</v>
      </c>
      <c r="Y18" s="239"/>
      <c r="Z18" s="239"/>
      <c r="AA18" s="240" t="n">
        <f aca="false">SUM(F18:Z18)</f>
        <v>0</v>
      </c>
      <c r="AC18" s="246" t="n">
        <f aca="false">AA18-E18</f>
        <v>0</v>
      </c>
    </row>
    <row r="19" customFormat="false" ht="11.25" hidden="false" customHeight="true" outlineLevel="0" collapsed="false">
      <c r="B19" s="236"/>
      <c r="C19" s="237"/>
      <c r="D19" s="238"/>
      <c r="E19" s="239"/>
      <c r="F19" s="241"/>
      <c r="G19" s="241" t="n">
        <v>1</v>
      </c>
      <c r="H19" s="238"/>
      <c r="I19" s="238"/>
      <c r="J19" s="241"/>
      <c r="K19" s="238"/>
      <c r="L19" s="238"/>
      <c r="M19" s="241"/>
      <c r="N19" s="238"/>
      <c r="O19" s="238"/>
      <c r="P19" s="241"/>
      <c r="Q19" s="238"/>
      <c r="R19" s="238"/>
      <c r="S19" s="241"/>
      <c r="T19" s="238"/>
      <c r="U19" s="238"/>
      <c r="V19" s="241"/>
      <c r="W19" s="238"/>
      <c r="X19" s="238"/>
      <c r="Y19" s="241"/>
      <c r="Z19" s="238"/>
      <c r="AA19" s="242"/>
      <c r="AC19" s="246" t="n">
        <f aca="false">E19-AA19</f>
        <v>0</v>
      </c>
    </row>
    <row r="20" customFormat="false" ht="11.25" hidden="false" customHeight="true" outlineLevel="0" collapsed="false">
      <c r="B20" s="236"/>
      <c r="C20" s="237"/>
      <c r="D20" s="238"/>
      <c r="E20" s="239"/>
      <c r="F20" s="243"/>
      <c r="G20" s="249"/>
      <c r="H20" s="247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45"/>
      <c r="AC20" s="246" t="n">
        <f aca="false">E20-AA20</f>
        <v>0</v>
      </c>
    </row>
    <row r="21" customFormat="false" ht="11.25" hidden="false" customHeight="true" outlineLevel="0" collapsed="false">
      <c r="B21" s="236" t="s">
        <v>754</v>
      </c>
      <c r="C21" s="237" t="str">
        <f aca="false">ORÇAMENTO!E53</f>
        <v>ESTRUTURA</v>
      </c>
      <c r="D21" s="238" t="e">
        <f aca="false">E21/$E$68</f>
        <v>#DIV/0!</v>
      </c>
      <c r="E21" s="239" t="n">
        <f aca="false">ORÇAMENTO!J53</f>
        <v>0</v>
      </c>
      <c r="F21" s="239" t="n">
        <f aca="false">$E$21*G22</f>
        <v>0</v>
      </c>
      <c r="G21" s="239"/>
      <c r="H21" s="239"/>
      <c r="I21" s="239" t="n">
        <f aca="false">$E$21*J22</f>
        <v>0</v>
      </c>
      <c r="J21" s="239"/>
      <c r="K21" s="239"/>
      <c r="L21" s="239" t="n">
        <f aca="false">$E$21*M22</f>
        <v>0</v>
      </c>
      <c r="M21" s="239"/>
      <c r="N21" s="239"/>
      <c r="O21" s="239" t="n">
        <f aca="false">$E$21*P22</f>
        <v>0</v>
      </c>
      <c r="P21" s="239"/>
      <c r="Q21" s="239"/>
      <c r="R21" s="239" t="n">
        <f aca="false">$E$21*S22</f>
        <v>0</v>
      </c>
      <c r="S21" s="239"/>
      <c r="T21" s="239"/>
      <c r="U21" s="239" t="n">
        <f aca="false">$E$21*V22</f>
        <v>0</v>
      </c>
      <c r="V21" s="239"/>
      <c r="W21" s="239"/>
      <c r="X21" s="239" t="n">
        <f aca="false">$E$21*Y22</f>
        <v>0</v>
      </c>
      <c r="Y21" s="239"/>
      <c r="Z21" s="239"/>
      <c r="AA21" s="240" t="n">
        <f aca="false">SUM(F21:Z21)</f>
        <v>0</v>
      </c>
      <c r="AC21" s="246" t="n">
        <f aca="false">AA21-E21</f>
        <v>0</v>
      </c>
    </row>
    <row r="22" customFormat="false" ht="11.25" hidden="false" customHeight="true" outlineLevel="0" collapsed="false">
      <c r="B22" s="236"/>
      <c r="C22" s="237"/>
      <c r="D22" s="238"/>
      <c r="E22" s="239"/>
      <c r="F22" s="241"/>
      <c r="G22" s="241" t="n">
        <v>0.2</v>
      </c>
      <c r="H22" s="238"/>
      <c r="I22" s="238"/>
      <c r="J22" s="241" t="n">
        <v>0.8</v>
      </c>
      <c r="K22" s="238"/>
      <c r="L22" s="238"/>
      <c r="M22" s="241"/>
      <c r="N22" s="238"/>
      <c r="O22" s="238"/>
      <c r="P22" s="241"/>
      <c r="Q22" s="238"/>
      <c r="R22" s="238"/>
      <c r="S22" s="241"/>
      <c r="T22" s="238"/>
      <c r="U22" s="238"/>
      <c r="V22" s="241"/>
      <c r="W22" s="238"/>
      <c r="X22" s="238"/>
      <c r="Y22" s="241"/>
      <c r="Z22" s="238"/>
      <c r="AA22" s="245"/>
      <c r="AC22" s="246"/>
    </row>
    <row r="23" customFormat="false" ht="11.25" hidden="false" customHeight="true" outlineLevel="0" collapsed="false">
      <c r="B23" s="236"/>
      <c r="C23" s="237"/>
      <c r="D23" s="238"/>
      <c r="E23" s="239"/>
      <c r="F23" s="243"/>
      <c r="G23" s="244"/>
      <c r="H23" s="247"/>
      <c r="I23" s="247"/>
      <c r="J23" s="247"/>
      <c r="K23" s="247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5"/>
      <c r="AC23" s="246"/>
    </row>
    <row r="24" customFormat="false" ht="11.25" hidden="false" customHeight="true" outlineLevel="0" collapsed="false">
      <c r="B24" s="236" t="s">
        <v>755</v>
      </c>
      <c r="C24" s="237" t="str">
        <f aca="false">ORÇAMENTO!E73</f>
        <v>ALVENARIAS E DIVISÓRIAS</v>
      </c>
      <c r="D24" s="238" t="e">
        <f aca="false">E24/$E$68</f>
        <v>#DIV/0!</v>
      </c>
      <c r="E24" s="239" t="n">
        <f aca="false">ORÇAMENTO!J73</f>
        <v>0</v>
      </c>
      <c r="F24" s="239"/>
      <c r="G24" s="239"/>
      <c r="H24" s="239"/>
      <c r="I24" s="239" t="n">
        <f aca="false">$E$24*J25</f>
        <v>0</v>
      </c>
      <c r="J24" s="239"/>
      <c r="K24" s="239"/>
      <c r="L24" s="239" t="n">
        <f aca="false">$E$24*M25</f>
        <v>0</v>
      </c>
      <c r="M24" s="239"/>
      <c r="N24" s="239"/>
      <c r="O24" s="239" t="n">
        <f aca="false">$E$24*P25</f>
        <v>0</v>
      </c>
      <c r="P24" s="239"/>
      <c r="Q24" s="239"/>
      <c r="R24" s="239" t="n">
        <f aca="false">$E$24*S25</f>
        <v>0</v>
      </c>
      <c r="S24" s="239"/>
      <c r="T24" s="239"/>
      <c r="U24" s="239" t="n">
        <f aca="false">$E$24*V25</f>
        <v>0</v>
      </c>
      <c r="V24" s="239"/>
      <c r="W24" s="239"/>
      <c r="X24" s="239" t="n">
        <f aca="false">$E$24*Y25</f>
        <v>0</v>
      </c>
      <c r="Y24" s="239"/>
      <c r="Z24" s="239"/>
      <c r="AA24" s="240" t="n">
        <f aca="false">SUM(F24:Z24)</f>
        <v>0</v>
      </c>
      <c r="AC24" s="246" t="n">
        <f aca="false">AA24-E24</f>
        <v>0</v>
      </c>
    </row>
    <row r="25" customFormat="false" ht="11.25" hidden="false" customHeight="true" outlineLevel="0" collapsed="false">
      <c r="B25" s="236"/>
      <c r="C25" s="237"/>
      <c r="D25" s="238"/>
      <c r="E25" s="239"/>
      <c r="F25" s="241"/>
      <c r="G25" s="241"/>
      <c r="H25" s="238"/>
      <c r="I25" s="238"/>
      <c r="J25" s="241" t="n">
        <v>0.05</v>
      </c>
      <c r="K25" s="238"/>
      <c r="L25" s="238"/>
      <c r="M25" s="241" t="n">
        <v>0.95</v>
      </c>
      <c r="N25" s="238"/>
      <c r="O25" s="238"/>
      <c r="P25" s="241"/>
      <c r="Q25" s="238"/>
      <c r="R25" s="238"/>
      <c r="S25" s="241"/>
      <c r="T25" s="238"/>
      <c r="U25" s="238"/>
      <c r="V25" s="241"/>
      <c r="W25" s="238"/>
      <c r="X25" s="238"/>
      <c r="Y25" s="241"/>
      <c r="Z25" s="238"/>
      <c r="AA25" s="245"/>
      <c r="AC25" s="246" t="n">
        <f aca="false">E25-AA25</f>
        <v>0</v>
      </c>
    </row>
    <row r="26" customFormat="false" ht="12.75" hidden="false" customHeight="false" outlineLevel="0" collapsed="false">
      <c r="B26" s="236"/>
      <c r="C26" s="237"/>
      <c r="D26" s="238"/>
      <c r="E26" s="239"/>
      <c r="F26" s="243"/>
      <c r="G26" s="244"/>
      <c r="H26" s="243"/>
      <c r="I26" s="243"/>
      <c r="J26" s="243"/>
      <c r="K26" s="247"/>
      <c r="L26" s="247"/>
      <c r="M26" s="247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5"/>
      <c r="AC26" s="246" t="n">
        <f aca="false">E26-AA26</f>
        <v>0</v>
      </c>
    </row>
    <row r="27" customFormat="false" ht="11.25" hidden="false" customHeight="true" outlineLevel="0" collapsed="false">
      <c r="B27" s="236" t="s">
        <v>756</v>
      </c>
      <c r="C27" s="237" t="str">
        <f aca="false">ORÇAMENTO!E78</f>
        <v>IMPERMEABILIZAÇÕES E JUNTAS DE DILATAÇÃO</v>
      </c>
      <c r="D27" s="238" t="e">
        <f aca="false">E27/$E$68</f>
        <v>#DIV/0!</v>
      </c>
      <c r="E27" s="239" t="n">
        <f aca="false">ORÇAMENTO!J78</f>
        <v>0</v>
      </c>
      <c r="F27" s="239" t="n">
        <f aca="false">E27*G28</f>
        <v>0</v>
      </c>
      <c r="G27" s="239"/>
      <c r="H27" s="239"/>
      <c r="I27" s="239" t="n">
        <f aca="false">$E$27*J28</f>
        <v>0</v>
      </c>
      <c r="J27" s="239"/>
      <c r="K27" s="239"/>
      <c r="L27" s="239" t="n">
        <f aca="false">$E$27*M28</f>
        <v>0</v>
      </c>
      <c r="M27" s="239"/>
      <c r="N27" s="239"/>
      <c r="O27" s="239" t="n">
        <f aca="false">$E$27*P28</f>
        <v>0</v>
      </c>
      <c r="P27" s="239"/>
      <c r="Q27" s="239"/>
      <c r="R27" s="239" t="n">
        <f aca="false">$E$27*S28</f>
        <v>0</v>
      </c>
      <c r="S27" s="239"/>
      <c r="T27" s="239"/>
      <c r="U27" s="239" t="n">
        <f aca="false">$E$27*V28</f>
        <v>0</v>
      </c>
      <c r="V27" s="239"/>
      <c r="W27" s="239"/>
      <c r="X27" s="239" t="n">
        <f aca="false">$E$27*Y28</f>
        <v>0</v>
      </c>
      <c r="Y27" s="239"/>
      <c r="Z27" s="239"/>
      <c r="AA27" s="240" t="n">
        <f aca="false">SUM(F27:Z27)</f>
        <v>0</v>
      </c>
      <c r="AC27" s="246" t="n">
        <f aca="false">AA27-E27</f>
        <v>0</v>
      </c>
    </row>
    <row r="28" customFormat="false" ht="11.25" hidden="false" customHeight="true" outlineLevel="0" collapsed="false">
      <c r="B28" s="236"/>
      <c r="C28" s="237"/>
      <c r="D28" s="238"/>
      <c r="E28" s="239"/>
      <c r="F28" s="241"/>
      <c r="G28" s="241" t="n">
        <v>0.2</v>
      </c>
      <c r="H28" s="238"/>
      <c r="I28" s="238"/>
      <c r="J28" s="241"/>
      <c r="K28" s="238"/>
      <c r="L28" s="238"/>
      <c r="M28" s="241" t="n">
        <v>0.8</v>
      </c>
      <c r="N28" s="238"/>
      <c r="O28" s="238"/>
      <c r="P28" s="241"/>
      <c r="Q28" s="238"/>
      <c r="R28" s="238"/>
      <c r="S28" s="241"/>
      <c r="T28" s="238"/>
      <c r="U28" s="238"/>
      <c r="V28" s="241"/>
      <c r="W28" s="238"/>
      <c r="X28" s="238"/>
      <c r="Y28" s="241"/>
      <c r="Z28" s="238"/>
      <c r="AA28" s="245"/>
      <c r="AC28" s="246" t="n">
        <f aca="false">E28-AA28</f>
        <v>0</v>
      </c>
    </row>
    <row r="29" customFormat="false" ht="12.75" hidden="false" customHeight="false" outlineLevel="0" collapsed="false">
      <c r="B29" s="236"/>
      <c r="C29" s="237"/>
      <c r="D29" s="238"/>
      <c r="E29" s="239"/>
      <c r="F29" s="243"/>
      <c r="G29" s="244"/>
      <c r="H29" s="251"/>
      <c r="I29" s="244"/>
      <c r="J29" s="244"/>
      <c r="K29" s="243"/>
      <c r="L29" s="244"/>
      <c r="M29" s="248"/>
      <c r="N29" s="247"/>
      <c r="O29" s="244"/>
      <c r="P29" s="244"/>
      <c r="Q29" s="243"/>
      <c r="R29" s="244"/>
      <c r="S29" s="244"/>
      <c r="T29" s="243"/>
      <c r="U29" s="244"/>
      <c r="V29" s="244"/>
      <c r="W29" s="243"/>
      <c r="X29" s="244"/>
      <c r="Y29" s="244"/>
      <c r="Z29" s="243"/>
      <c r="AA29" s="245"/>
      <c r="AC29" s="246" t="n">
        <f aca="false">E29-AA29</f>
        <v>0</v>
      </c>
    </row>
    <row r="30" customFormat="false" ht="12.75" hidden="false" customHeight="true" outlineLevel="0" collapsed="false">
      <c r="B30" s="236" t="s">
        <v>757</v>
      </c>
      <c r="C30" s="237" t="str">
        <f aca="false">ORÇAMENTO!E80</f>
        <v>COBERTURAS </v>
      </c>
      <c r="D30" s="238" t="e">
        <f aca="false">E30/$E$68</f>
        <v>#DIV/0!</v>
      </c>
      <c r="E30" s="239" t="n">
        <f aca="false">ORÇAMENTO!J80</f>
        <v>0</v>
      </c>
      <c r="F30" s="239" t="n">
        <f aca="false">$E$30*G31</f>
        <v>0</v>
      </c>
      <c r="G30" s="239"/>
      <c r="H30" s="239"/>
      <c r="I30" s="239" t="n">
        <f aca="false">$E$30*J31</f>
        <v>0</v>
      </c>
      <c r="J30" s="239"/>
      <c r="K30" s="239"/>
      <c r="L30" s="239" t="n">
        <f aca="false">$E$30*M31</f>
        <v>0</v>
      </c>
      <c r="M30" s="239"/>
      <c r="N30" s="239"/>
      <c r="O30" s="239" t="n">
        <f aca="false">$E$30*P31</f>
        <v>0</v>
      </c>
      <c r="P30" s="239"/>
      <c r="Q30" s="239"/>
      <c r="R30" s="239" t="n">
        <f aca="false">$E$30*S31</f>
        <v>0</v>
      </c>
      <c r="S30" s="239"/>
      <c r="T30" s="239"/>
      <c r="U30" s="239" t="n">
        <f aca="false">$E$30*V31</f>
        <v>0</v>
      </c>
      <c r="V30" s="239"/>
      <c r="W30" s="239"/>
      <c r="X30" s="239" t="n">
        <f aca="false">$E$30*Y31</f>
        <v>0</v>
      </c>
      <c r="Y30" s="239"/>
      <c r="Z30" s="239"/>
      <c r="AA30" s="240" t="n">
        <f aca="false">SUM(F30:Z30)</f>
        <v>0</v>
      </c>
      <c r="AC30" s="246" t="n">
        <f aca="false">AA30-E30</f>
        <v>0</v>
      </c>
    </row>
    <row r="31" customFormat="false" ht="12.75" hidden="false" customHeight="false" outlineLevel="0" collapsed="false">
      <c r="B31" s="236"/>
      <c r="C31" s="237"/>
      <c r="D31" s="238"/>
      <c r="E31" s="239"/>
      <c r="F31" s="241"/>
      <c r="G31" s="241"/>
      <c r="H31" s="238"/>
      <c r="I31" s="238"/>
      <c r="J31" s="241"/>
      <c r="K31" s="238"/>
      <c r="L31" s="238"/>
      <c r="M31" s="241" t="n">
        <v>0.6</v>
      </c>
      <c r="N31" s="238"/>
      <c r="O31" s="238"/>
      <c r="P31" s="241" t="n">
        <v>0.4</v>
      </c>
      <c r="Q31" s="238"/>
      <c r="R31" s="238"/>
      <c r="S31" s="241"/>
      <c r="T31" s="238"/>
      <c r="U31" s="238"/>
      <c r="V31" s="241"/>
      <c r="W31" s="238"/>
      <c r="X31" s="238"/>
      <c r="Y31" s="241"/>
      <c r="Z31" s="238"/>
      <c r="AA31" s="245"/>
      <c r="AC31" s="246"/>
    </row>
    <row r="32" customFormat="false" ht="12.75" hidden="false" customHeight="false" outlineLevel="0" collapsed="false">
      <c r="B32" s="236"/>
      <c r="C32" s="237"/>
      <c r="D32" s="238"/>
      <c r="E32" s="239"/>
      <c r="F32" s="243"/>
      <c r="G32" s="244"/>
      <c r="H32" s="243"/>
      <c r="I32" s="244"/>
      <c r="J32" s="244"/>
      <c r="K32" s="243"/>
      <c r="L32" s="244"/>
      <c r="M32" s="248"/>
      <c r="N32" s="247"/>
      <c r="O32" s="248"/>
      <c r="P32" s="248"/>
      <c r="Q32" s="243"/>
      <c r="R32" s="244"/>
      <c r="S32" s="244"/>
      <c r="T32" s="243"/>
      <c r="U32" s="244"/>
      <c r="V32" s="244"/>
      <c r="W32" s="243"/>
      <c r="X32" s="244"/>
      <c r="Y32" s="244"/>
      <c r="Z32" s="243"/>
      <c r="AA32" s="245"/>
      <c r="AC32" s="246"/>
    </row>
    <row r="33" customFormat="false" ht="12.75" hidden="false" customHeight="true" outlineLevel="0" collapsed="false">
      <c r="B33" s="236" t="s">
        <v>758</v>
      </c>
      <c r="C33" s="237" t="str">
        <f aca="false">ORÇAMENTO!E86</f>
        <v>ESQUADRIAS DE MADEIRA </v>
      </c>
      <c r="D33" s="238" t="e">
        <f aca="false">E33/$E$68</f>
        <v>#DIV/0!</v>
      </c>
      <c r="E33" s="239" t="n">
        <f aca="false">ORÇAMENTO!J86</f>
        <v>0</v>
      </c>
      <c r="F33" s="239" t="n">
        <f aca="false">$E$33*G34</f>
        <v>0</v>
      </c>
      <c r="G33" s="239"/>
      <c r="H33" s="239"/>
      <c r="I33" s="239" t="n">
        <f aca="false">$E$33*J34</f>
        <v>0</v>
      </c>
      <c r="J33" s="239"/>
      <c r="K33" s="239"/>
      <c r="L33" s="239" t="n">
        <f aca="false">$E$33*M34</f>
        <v>0</v>
      </c>
      <c r="M33" s="239"/>
      <c r="N33" s="239"/>
      <c r="O33" s="239" t="n">
        <f aca="false">$E$33*P34</f>
        <v>0</v>
      </c>
      <c r="P33" s="239"/>
      <c r="Q33" s="239"/>
      <c r="R33" s="239" t="n">
        <f aca="false">$E$33*S34</f>
        <v>0</v>
      </c>
      <c r="S33" s="239"/>
      <c r="T33" s="239"/>
      <c r="U33" s="239" t="n">
        <f aca="false">$E$33*V34</f>
        <v>0</v>
      </c>
      <c r="V33" s="239"/>
      <c r="W33" s="239"/>
      <c r="X33" s="239" t="n">
        <f aca="false">$E$33*Y34</f>
        <v>0</v>
      </c>
      <c r="Y33" s="239"/>
      <c r="Z33" s="239"/>
      <c r="AA33" s="240" t="n">
        <f aca="false">SUM(F33:Z33)</f>
        <v>0</v>
      </c>
      <c r="AC33" s="246" t="n">
        <f aca="false">AA33-E33</f>
        <v>0</v>
      </c>
    </row>
    <row r="34" customFormat="false" ht="12.75" hidden="false" customHeight="false" outlineLevel="0" collapsed="false">
      <c r="B34" s="236"/>
      <c r="C34" s="237"/>
      <c r="D34" s="238"/>
      <c r="E34" s="239"/>
      <c r="F34" s="241"/>
      <c r="G34" s="241"/>
      <c r="H34" s="238"/>
      <c r="I34" s="238"/>
      <c r="J34" s="241"/>
      <c r="K34" s="238"/>
      <c r="L34" s="238"/>
      <c r="M34" s="241" t="n">
        <v>0.2</v>
      </c>
      <c r="N34" s="238"/>
      <c r="O34" s="238"/>
      <c r="P34" s="241" t="n">
        <v>0.8</v>
      </c>
      <c r="Q34" s="238"/>
      <c r="R34" s="238"/>
      <c r="S34" s="241"/>
      <c r="T34" s="238"/>
      <c r="U34" s="238"/>
      <c r="V34" s="241"/>
      <c r="W34" s="238"/>
      <c r="X34" s="238"/>
      <c r="Y34" s="241"/>
      <c r="Z34" s="238"/>
      <c r="AA34" s="245"/>
      <c r="AC34" s="246"/>
    </row>
    <row r="35" customFormat="false" ht="12.75" hidden="false" customHeight="false" outlineLevel="0" collapsed="false">
      <c r="B35" s="236"/>
      <c r="C35" s="237"/>
      <c r="D35" s="238"/>
      <c r="E35" s="239"/>
      <c r="F35" s="243"/>
      <c r="G35" s="244"/>
      <c r="H35" s="243"/>
      <c r="I35" s="244"/>
      <c r="J35" s="244"/>
      <c r="K35" s="243"/>
      <c r="L35" s="244"/>
      <c r="M35" s="244"/>
      <c r="N35" s="247"/>
      <c r="O35" s="248"/>
      <c r="P35" s="248"/>
      <c r="Q35" s="243"/>
      <c r="R35" s="244"/>
      <c r="S35" s="244"/>
      <c r="T35" s="243"/>
      <c r="U35" s="244"/>
      <c r="V35" s="244"/>
      <c r="W35" s="243"/>
      <c r="X35" s="244"/>
      <c r="Y35" s="244"/>
      <c r="Z35" s="243"/>
      <c r="AA35" s="245"/>
      <c r="AC35" s="246"/>
    </row>
    <row r="36" customFormat="false" ht="12.75" hidden="false" customHeight="true" outlineLevel="0" collapsed="false">
      <c r="B36" s="236" t="s">
        <v>759</v>
      </c>
      <c r="C36" s="237" t="str">
        <f aca="false">ORÇAMENTO!E92</f>
        <v>ESQUADRIAS METÁLICAS</v>
      </c>
      <c r="D36" s="238" t="e">
        <f aca="false">E36/$E$68</f>
        <v>#DIV/0!</v>
      </c>
      <c r="E36" s="239" t="n">
        <f aca="false">ORÇAMENTO!J92</f>
        <v>0</v>
      </c>
      <c r="F36" s="239" t="n">
        <f aca="false">$E$36*G37</f>
        <v>0</v>
      </c>
      <c r="G36" s="239"/>
      <c r="H36" s="239"/>
      <c r="I36" s="239" t="n">
        <f aca="false">$E$36*J37</f>
        <v>0</v>
      </c>
      <c r="J36" s="239"/>
      <c r="K36" s="239"/>
      <c r="L36" s="239" t="n">
        <f aca="false">$E$36*M37</f>
        <v>0</v>
      </c>
      <c r="M36" s="239"/>
      <c r="N36" s="239"/>
      <c r="O36" s="239" t="n">
        <f aca="false">$E$36*P37</f>
        <v>0</v>
      </c>
      <c r="P36" s="239"/>
      <c r="Q36" s="239"/>
      <c r="R36" s="239" t="n">
        <f aca="false">$E$36*S37</f>
        <v>0</v>
      </c>
      <c r="S36" s="239"/>
      <c r="T36" s="239"/>
      <c r="U36" s="239" t="n">
        <f aca="false">$E$36*V37</f>
        <v>0</v>
      </c>
      <c r="V36" s="239"/>
      <c r="W36" s="239"/>
      <c r="X36" s="239" t="n">
        <f aca="false">$E$36*Y37</f>
        <v>0</v>
      </c>
      <c r="Y36" s="239"/>
      <c r="Z36" s="239"/>
      <c r="AA36" s="240" t="n">
        <f aca="false">SUM(F36:Z36)</f>
        <v>0</v>
      </c>
      <c r="AC36" s="246" t="n">
        <f aca="false">AA36-E36</f>
        <v>0</v>
      </c>
    </row>
    <row r="37" customFormat="false" ht="12.75" hidden="false" customHeight="false" outlineLevel="0" collapsed="false">
      <c r="B37" s="236"/>
      <c r="C37" s="237"/>
      <c r="D37" s="238"/>
      <c r="E37" s="239"/>
      <c r="F37" s="241"/>
      <c r="G37" s="241"/>
      <c r="H37" s="238"/>
      <c r="I37" s="238"/>
      <c r="J37" s="241"/>
      <c r="K37" s="238"/>
      <c r="L37" s="238"/>
      <c r="M37" s="241" t="n">
        <v>0.2</v>
      </c>
      <c r="N37" s="238"/>
      <c r="O37" s="238"/>
      <c r="P37" s="241" t="n">
        <v>0.8</v>
      </c>
      <c r="Q37" s="238"/>
      <c r="R37" s="238"/>
      <c r="S37" s="241"/>
      <c r="T37" s="238"/>
      <c r="U37" s="238"/>
      <c r="V37" s="241"/>
      <c r="W37" s="238"/>
      <c r="X37" s="238"/>
      <c r="Y37" s="241"/>
      <c r="Z37" s="238"/>
      <c r="AA37" s="245"/>
      <c r="AC37" s="246"/>
    </row>
    <row r="38" customFormat="false" ht="12.75" hidden="false" customHeight="false" outlineLevel="0" collapsed="false">
      <c r="B38" s="236"/>
      <c r="C38" s="237"/>
      <c r="D38" s="238"/>
      <c r="E38" s="239"/>
      <c r="F38" s="243"/>
      <c r="G38" s="244"/>
      <c r="H38" s="243"/>
      <c r="I38" s="244"/>
      <c r="J38" s="244"/>
      <c r="K38" s="243"/>
      <c r="L38" s="244"/>
      <c r="M38" s="244"/>
      <c r="N38" s="247"/>
      <c r="O38" s="248"/>
      <c r="P38" s="248"/>
      <c r="Q38" s="243"/>
      <c r="R38" s="244"/>
      <c r="S38" s="244"/>
      <c r="T38" s="243"/>
      <c r="U38" s="244"/>
      <c r="V38" s="244"/>
      <c r="W38" s="243"/>
      <c r="X38" s="244"/>
      <c r="Y38" s="244"/>
      <c r="Z38" s="243"/>
      <c r="AA38" s="245"/>
      <c r="AC38" s="246"/>
    </row>
    <row r="39" customFormat="false" ht="12.75" hidden="false" customHeight="true" outlineLevel="0" collapsed="false">
      <c r="B39" s="236" t="s">
        <v>760</v>
      </c>
      <c r="C39" s="237" t="str">
        <f aca="false">ORÇAMENTO!E105</f>
        <v>REVESTIMENTOS</v>
      </c>
      <c r="D39" s="238" t="e">
        <f aca="false">E39/$E$68</f>
        <v>#DIV/0!</v>
      </c>
      <c r="E39" s="239" t="n">
        <f aca="false">ORÇAMENTO!J105</f>
        <v>0</v>
      </c>
      <c r="F39" s="239" t="n">
        <f aca="false">$E$39*G40</f>
        <v>0</v>
      </c>
      <c r="G39" s="239"/>
      <c r="H39" s="239"/>
      <c r="I39" s="239" t="n">
        <f aca="false">$E$39*J40</f>
        <v>0</v>
      </c>
      <c r="J39" s="239"/>
      <c r="K39" s="239"/>
      <c r="L39" s="239" t="n">
        <f aca="false">$E$39*M40</f>
        <v>0</v>
      </c>
      <c r="M39" s="239"/>
      <c r="N39" s="239"/>
      <c r="O39" s="239" t="n">
        <f aca="false">$E$39*P40</f>
        <v>0</v>
      </c>
      <c r="P39" s="239"/>
      <c r="Q39" s="239"/>
      <c r="R39" s="239" t="n">
        <f aca="false">$E$39*S40</f>
        <v>0</v>
      </c>
      <c r="S39" s="239"/>
      <c r="T39" s="239"/>
      <c r="U39" s="239" t="n">
        <f aca="false">$E$39*V40</f>
        <v>0</v>
      </c>
      <c r="V39" s="239"/>
      <c r="W39" s="239"/>
      <c r="X39" s="239" t="n">
        <f aca="false">$E$39*Y40</f>
        <v>0</v>
      </c>
      <c r="Y39" s="239"/>
      <c r="Z39" s="239"/>
      <c r="AA39" s="240" t="n">
        <f aca="false">SUM(F39:Z39)</f>
        <v>0</v>
      </c>
      <c r="AC39" s="246" t="n">
        <f aca="false">AA39-E39</f>
        <v>0</v>
      </c>
    </row>
    <row r="40" customFormat="false" ht="12.75" hidden="false" customHeight="false" outlineLevel="0" collapsed="false">
      <c r="B40" s="236"/>
      <c r="C40" s="237"/>
      <c r="D40" s="238"/>
      <c r="E40" s="239"/>
      <c r="F40" s="241"/>
      <c r="G40" s="241"/>
      <c r="H40" s="238"/>
      <c r="I40" s="238"/>
      <c r="J40" s="241"/>
      <c r="K40" s="238"/>
      <c r="L40" s="238"/>
      <c r="M40" s="241"/>
      <c r="N40" s="238"/>
      <c r="O40" s="238"/>
      <c r="P40" s="241"/>
      <c r="Q40" s="238"/>
      <c r="R40" s="238"/>
      <c r="S40" s="241"/>
      <c r="T40" s="238"/>
      <c r="U40" s="238"/>
      <c r="V40" s="241" t="n">
        <v>0.6</v>
      </c>
      <c r="W40" s="238"/>
      <c r="X40" s="238"/>
      <c r="Y40" s="241" t="n">
        <v>0.4</v>
      </c>
      <c r="Z40" s="238"/>
      <c r="AA40" s="245"/>
      <c r="AC40" s="246"/>
    </row>
    <row r="41" customFormat="false" ht="12.75" hidden="false" customHeight="false" outlineLevel="0" collapsed="false">
      <c r="B41" s="236"/>
      <c r="C41" s="237"/>
      <c r="D41" s="238"/>
      <c r="E41" s="239"/>
      <c r="F41" s="243"/>
      <c r="G41" s="244"/>
      <c r="H41" s="243"/>
      <c r="I41" s="244"/>
      <c r="J41" s="244"/>
      <c r="K41" s="243"/>
      <c r="L41" s="244"/>
      <c r="M41" s="244"/>
      <c r="N41" s="243"/>
      <c r="O41" s="244"/>
      <c r="P41" s="244"/>
      <c r="Q41" s="244"/>
      <c r="R41" s="244"/>
      <c r="S41" s="244"/>
      <c r="T41" s="243"/>
      <c r="U41" s="248"/>
      <c r="V41" s="248"/>
      <c r="W41" s="248"/>
      <c r="X41" s="248"/>
      <c r="Y41" s="248"/>
      <c r="Z41" s="243"/>
      <c r="AA41" s="245"/>
      <c r="AC41" s="246"/>
    </row>
    <row r="42" customFormat="false" ht="11.25" hidden="false" customHeight="true" outlineLevel="0" collapsed="false">
      <c r="B42" s="236" t="s">
        <v>271</v>
      </c>
      <c r="C42" s="237" t="str">
        <f aca="false">ORÇAMENTO!E110</f>
        <v>FORROS</v>
      </c>
      <c r="D42" s="238" t="e">
        <f aca="false">E42/$E$68</f>
        <v>#DIV/0!</v>
      </c>
      <c r="E42" s="239" t="n">
        <f aca="false">ORÇAMENTO!J110</f>
        <v>0</v>
      </c>
      <c r="F42" s="239"/>
      <c r="G42" s="239"/>
      <c r="H42" s="239"/>
      <c r="I42" s="239" t="n">
        <f aca="false">$E$42*J43</f>
        <v>0</v>
      </c>
      <c r="J42" s="239"/>
      <c r="K42" s="239"/>
      <c r="L42" s="239" t="n">
        <f aca="false">$E$42*M43</f>
        <v>0</v>
      </c>
      <c r="M42" s="239"/>
      <c r="N42" s="239"/>
      <c r="O42" s="239" t="n">
        <f aca="false">$E$42*P43</f>
        <v>0</v>
      </c>
      <c r="P42" s="239"/>
      <c r="Q42" s="239"/>
      <c r="R42" s="239" t="n">
        <f aca="false">$E$42*S43</f>
        <v>0</v>
      </c>
      <c r="S42" s="239"/>
      <c r="T42" s="239"/>
      <c r="U42" s="239" t="n">
        <f aca="false">$E$42*V43</f>
        <v>0</v>
      </c>
      <c r="V42" s="239"/>
      <c r="W42" s="239"/>
      <c r="X42" s="239" t="n">
        <f aca="false">$E$42*Y43</f>
        <v>0</v>
      </c>
      <c r="Y42" s="239"/>
      <c r="Z42" s="239"/>
      <c r="AA42" s="240" t="n">
        <f aca="false">SUM(F42:Z42)</f>
        <v>0</v>
      </c>
      <c r="AB42" s="252"/>
      <c r="AC42" s="246" t="n">
        <f aca="false">AA42-E42</f>
        <v>0</v>
      </c>
    </row>
    <row r="43" customFormat="false" ht="11.25" hidden="false" customHeight="true" outlineLevel="0" collapsed="false">
      <c r="B43" s="236"/>
      <c r="C43" s="237"/>
      <c r="D43" s="238"/>
      <c r="E43" s="239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 t="n">
        <v>1</v>
      </c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5"/>
      <c r="AB43" s="252"/>
      <c r="AC43" s="246" t="n">
        <f aca="false">E43-AA43</f>
        <v>0</v>
      </c>
    </row>
    <row r="44" customFormat="false" ht="11.25" hidden="false" customHeight="true" outlineLevel="0" collapsed="false">
      <c r="B44" s="236"/>
      <c r="C44" s="237"/>
      <c r="D44" s="238"/>
      <c r="E44" s="239"/>
      <c r="F44" s="243"/>
      <c r="G44" s="244"/>
      <c r="H44" s="243"/>
      <c r="I44" s="244"/>
      <c r="J44" s="244"/>
      <c r="K44" s="243"/>
      <c r="L44" s="244"/>
      <c r="M44" s="244"/>
      <c r="N44" s="243"/>
      <c r="O44" s="244"/>
      <c r="P44" s="248"/>
      <c r="Q44" s="247"/>
      <c r="R44" s="244"/>
      <c r="S44" s="244"/>
      <c r="T44" s="243"/>
      <c r="U44" s="244"/>
      <c r="V44" s="244"/>
      <c r="W44" s="243"/>
      <c r="X44" s="244"/>
      <c r="Y44" s="244"/>
      <c r="Z44" s="243"/>
      <c r="AA44" s="245"/>
      <c r="AB44" s="252"/>
      <c r="AC44" s="246" t="n">
        <f aca="false">E44-AA44</f>
        <v>0</v>
      </c>
    </row>
    <row r="45" customFormat="false" ht="11.25" hidden="false" customHeight="true" outlineLevel="0" collapsed="false">
      <c r="B45" s="236" t="s">
        <v>275</v>
      </c>
      <c r="C45" s="237" t="str">
        <f aca="false">ORÇAMENTO!E112</f>
        <v>PISOS</v>
      </c>
      <c r="D45" s="238" t="e">
        <f aca="false">E45/$E$68</f>
        <v>#DIV/0!</v>
      </c>
      <c r="E45" s="253" t="n">
        <f aca="false">ORÇAMENTO!J112</f>
        <v>0</v>
      </c>
      <c r="F45" s="239" t="n">
        <f aca="false">$E$45*G46</f>
        <v>0</v>
      </c>
      <c r="G45" s="239"/>
      <c r="H45" s="239"/>
      <c r="I45" s="239" t="n">
        <f aca="false">$E$45*J46</f>
        <v>0</v>
      </c>
      <c r="J45" s="239"/>
      <c r="K45" s="239"/>
      <c r="L45" s="239" t="n">
        <f aca="false">$E$45*M46</f>
        <v>0</v>
      </c>
      <c r="M45" s="239"/>
      <c r="N45" s="239"/>
      <c r="O45" s="239" t="n">
        <f aca="false">$E$45*P46</f>
        <v>0</v>
      </c>
      <c r="P45" s="239"/>
      <c r="Q45" s="239"/>
      <c r="R45" s="239" t="n">
        <f aca="false">$E$45*S46</f>
        <v>0</v>
      </c>
      <c r="S45" s="239"/>
      <c r="T45" s="239"/>
      <c r="U45" s="239" t="n">
        <f aca="false">$E$45*V46</f>
        <v>0</v>
      </c>
      <c r="V45" s="239"/>
      <c r="W45" s="239"/>
      <c r="X45" s="239" t="n">
        <f aca="false">$E$45*Y46</f>
        <v>0</v>
      </c>
      <c r="Y45" s="239"/>
      <c r="Z45" s="239"/>
      <c r="AA45" s="240" t="n">
        <f aca="false">SUM(F45:Z45)</f>
        <v>0</v>
      </c>
      <c r="AB45" s="252"/>
      <c r="AC45" s="246" t="n">
        <f aca="false">AA45-E45</f>
        <v>0</v>
      </c>
    </row>
    <row r="46" customFormat="false" ht="11.25" hidden="false" customHeight="true" outlineLevel="0" collapsed="false">
      <c r="B46" s="236"/>
      <c r="C46" s="237"/>
      <c r="D46" s="238"/>
      <c r="E46" s="253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 t="n">
        <v>0.1</v>
      </c>
      <c r="Q46" s="241"/>
      <c r="R46" s="241"/>
      <c r="S46" s="241" t="n">
        <v>0.9</v>
      </c>
      <c r="T46" s="241"/>
      <c r="U46" s="241"/>
      <c r="V46" s="241"/>
      <c r="W46" s="241"/>
      <c r="X46" s="241"/>
      <c r="Y46" s="241"/>
      <c r="Z46" s="241"/>
      <c r="AA46" s="245"/>
      <c r="AB46" s="252"/>
      <c r="AC46" s="246" t="n">
        <f aca="false">E46-AA46</f>
        <v>0</v>
      </c>
    </row>
    <row r="47" customFormat="false" ht="11.25" hidden="false" customHeight="true" outlineLevel="0" collapsed="false">
      <c r="B47" s="236"/>
      <c r="C47" s="237"/>
      <c r="D47" s="238"/>
      <c r="E47" s="253"/>
      <c r="F47" s="243"/>
      <c r="G47" s="244"/>
      <c r="H47" s="243"/>
      <c r="I47" s="243"/>
      <c r="J47" s="244"/>
      <c r="K47" s="243"/>
      <c r="L47" s="243"/>
      <c r="M47" s="244"/>
      <c r="N47" s="243"/>
      <c r="O47" s="243"/>
      <c r="P47" s="244"/>
      <c r="Q47" s="247"/>
      <c r="R47" s="247"/>
      <c r="S47" s="248"/>
      <c r="T47" s="248"/>
      <c r="U47" s="243"/>
      <c r="V47" s="244"/>
      <c r="W47" s="243"/>
      <c r="X47" s="243"/>
      <c r="Y47" s="244"/>
      <c r="Z47" s="243"/>
      <c r="AA47" s="245"/>
      <c r="AB47" s="252"/>
      <c r="AC47" s="246" t="n">
        <f aca="false">E47-AA47</f>
        <v>0</v>
      </c>
    </row>
    <row r="48" customFormat="false" ht="11.25" hidden="false" customHeight="true" outlineLevel="0" collapsed="false">
      <c r="B48" s="236" t="s">
        <v>288</v>
      </c>
      <c r="C48" s="237" t="str">
        <f aca="false">ORÇAMENTO!E117</f>
        <v>VIDROS</v>
      </c>
      <c r="D48" s="238" t="e">
        <f aca="false">E48/$E$68</f>
        <v>#DIV/0!</v>
      </c>
      <c r="E48" s="239" t="n">
        <f aca="false">ORÇAMENTO!J117</f>
        <v>0</v>
      </c>
      <c r="F48" s="239"/>
      <c r="G48" s="239"/>
      <c r="H48" s="239"/>
      <c r="I48" s="239" t="n">
        <f aca="false">$E$48*J49</f>
        <v>0</v>
      </c>
      <c r="J48" s="239"/>
      <c r="K48" s="239"/>
      <c r="L48" s="239" t="n">
        <f aca="false">$E$48*M49</f>
        <v>0</v>
      </c>
      <c r="M48" s="239"/>
      <c r="N48" s="239"/>
      <c r="O48" s="239" t="n">
        <f aca="false">$E$48*P49</f>
        <v>0</v>
      </c>
      <c r="P48" s="239"/>
      <c r="Q48" s="239"/>
      <c r="R48" s="239"/>
      <c r="S48" s="239"/>
      <c r="T48" s="239"/>
      <c r="U48" s="239" t="n">
        <f aca="false">$E$48*V49</f>
        <v>0</v>
      </c>
      <c r="V48" s="239"/>
      <c r="W48" s="239"/>
      <c r="X48" s="239" t="n">
        <f aca="false">$E$48*Y49</f>
        <v>0</v>
      </c>
      <c r="Y48" s="239"/>
      <c r="Z48" s="239"/>
      <c r="AA48" s="240" t="n">
        <f aca="false">SUM(F48:Z48)</f>
        <v>0</v>
      </c>
      <c r="AB48" s="252"/>
      <c r="AC48" s="246" t="n">
        <f aca="false">AA48-E48</f>
        <v>0</v>
      </c>
    </row>
    <row r="49" customFormat="false" ht="11.25" hidden="false" customHeight="true" outlineLevel="0" collapsed="false">
      <c r="B49" s="236"/>
      <c r="C49" s="237"/>
      <c r="D49" s="238"/>
      <c r="E49" s="239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54"/>
      <c r="S49" s="254"/>
      <c r="T49" s="254"/>
      <c r="U49" s="241"/>
      <c r="V49" s="241" t="n">
        <v>1</v>
      </c>
      <c r="W49" s="241"/>
      <c r="X49" s="241"/>
      <c r="Y49" s="241"/>
      <c r="Z49" s="241"/>
      <c r="AA49" s="245"/>
      <c r="AB49" s="252"/>
      <c r="AC49" s="246" t="n">
        <f aca="false">E49-AA49</f>
        <v>0</v>
      </c>
    </row>
    <row r="50" customFormat="false" ht="11.25" hidden="false" customHeight="true" outlineLevel="0" collapsed="false">
      <c r="B50" s="236"/>
      <c r="C50" s="237"/>
      <c r="D50" s="238"/>
      <c r="E50" s="239"/>
      <c r="F50" s="243"/>
      <c r="G50" s="244"/>
      <c r="H50" s="243"/>
      <c r="I50" s="244"/>
      <c r="J50" s="244"/>
      <c r="K50" s="243"/>
      <c r="L50" s="244"/>
      <c r="M50" s="244"/>
      <c r="N50" s="243"/>
      <c r="O50" s="244"/>
      <c r="P50" s="244"/>
      <c r="Q50" s="243"/>
      <c r="R50" s="254"/>
      <c r="S50" s="254"/>
      <c r="T50" s="254"/>
      <c r="U50" s="244"/>
      <c r="V50" s="248"/>
      <c r="W50" s="247"/>
      <c r="X50" s="244"/>
      <c r="Y50" s="244"/>
      <c r="Z50" s="243"/>
      <c r="AA50" s="245"/>
      <c r="AB50" s="252"/>
      <c r="AC50" s="246" t="n">
        <f aca="false">E50-AA50</f>
        <v>0</v>
      </c>
    </row>
    <row r="51" customFormat="false" ht="11.25" hidden="false" customHeight="true" outlineLevel="0" collapsed="false">
      <c r="B51" s="236" t="s">
        <v>299</v>
      </c>
      <c r="C51" s="237" t="str">
        <f aca="false">ORÇAMENTO!E121</f>
        <v>PINTURAS</v>
      </c>
      <c r="D51" s="238" t="e">
        <f aca="false">E51/$E$68</f>
        <v>#DIV/0!</v>
      </c>
      <c r="E51" s="239" t="n">
        <f aca="false">ORÇAMENTO!J121</f>
        <v>0</v>
      </c>
      <c r="F51" s="239" t="n">
        <f aca="false">$E$51*G52</f>
        <v>0</v>
      </c>
      <c r="G51" s="239"/>
      <c r="H51" s="239"/>
      <c r="I51" s="239" t="n">
        <f aca="false">$E$51*J52</f>
        <v>0</v>
      </c>
      <c r="J51" s="239"/>
      <c r="K51" s="239"/>
      <c r="L51" s="239" t="n">
        <f aca="false">$E$51*M52</f>
        <v>0</v>
      </c>
      <c r="M51" s="239"/>
      <c r="N51" s="239"/>
      <c r="O51" s="239" t="n">
        <f aca="false">$E$51*P52</f>
        <v>0</v>
      </c>
      <c r="P51" s="239"/>
      <c r="Q51" s="239"/>
      <c r="R51" s="239" t="n">
        <f aca="false">$E$51*S52</f>
        <v>0</v>
      </c>
      <c r="S51" s="239"/>
      <c r="T51" s="239"/>
      <c r="U51" s="239" t="n">
        <f aca="false">$E$51*V52</f>
        <v>0</v>
      </c>
      <c r="V51" s="239"/>
      <c r="W51" s="239"/>
      <c r="X51" s="239" t="n">
        <f aca="false">$E$51*Y52</f>
        <v>0</v>
      </c>
      <c r="Y51" s="239"/>
      <c r="Z51" s="239"/>
      <c r="AA51" s="240" t="n">
        <f aca="false">SUM(F51:Z51)</f>
        <v>0</v>
      </c>
      <c r="AB51" s="252"/>
      <c r="AC51" s="246" t="n">
        <f aca="false">AA51-E51</f>
        <v>0</v>
      </c>
    </row>
    <row r="52" customFormat="false" ht="11.25" hidden="false" customHeight="true" outlineLevel="0" collapsed="false">
      <c r="B52" s="236"/>
      <c r="C52" s="237"/>
      <c r="D52" s="238"/>
      <c r="E52" s="239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 t="n">
        <v>0.2</v>
      </c>
      <c r="T52" s="241"/>
      <c r="U52" s="241"/>
      <c r="V52" s="241" t="n">
        <v>0.6</v>
      </c>
      <c r="W52" s="241"/>
      <c r="X52" s="241"/>
      <c r="Y52" s="241" t="n">
        <v>0.2</v>
      </c>
      <c r="Z52" s="241"/>
      <c r="AA52" s="245"/>
      <c r="AB52" s="252"/>
      <c r="AC52" s="246"/>
    </row>
    <row r="53" customFormat="false" ht="11.25" hidden="false" customHeight="true" outlineLevel="0" collapsed="false">
      <c r="B53" s="236"/>
      <c r="C53" s="237"/>
      <c r="D53" s="238"/>
      <c r="E53" s="239"/>
      <c r="F53" s="243"/>
      <c r="G53" s="244"/>
      <c r="H53" s="243"/>
      <c r="I53" s="244"/>
      <c r="J53" s="244"/>
      <c r="K53" s="243"/>
      <c r="L53" s="244"/>
      <c r="M53" s="244"/>
      <c r="N53" s="243"/>
      <c r="O53" s="244"/>
      <c r="P53" s="244"/>
      <c r="Q53" s="243"/>
      <c r="R53" s="244"/>
      <c r="S53" s="244"/>
      <c r="T53" s="247"/>
      <c r="U53" s="248"/>
      <c r="V53" s="248"/>
      <c r="W53" s="247"/>
      <c r="X53" s="248"/>
      <c r="Y53" s="244"/>
      <c r="Z53" s="243"/>
      <c r="AA53" s="245"/>
      <c r="AB53" s="252"/>
      <c r="AC53" s="246"/>
    </row>
    <row r="54" customFormat="false" ht="11.25" hidden="false" customHeight="true" outlineLevel="0" collapsed="false">
      <c r="B54" s="236" t="s">
        <v>309</v>
      </c>
      <c r="C54" s="237" t="str">
        <f aca="false">ORÇAMENTO!E126</f>
        <v>INSTALAÇÕES HIDRÁULICAS</v>
      </c>
      <c r="D54" s="238" t="e">
        <f aca="false">E54/$E$68</f>
        <v>#DIV/0!</v>
      </c>
      <c r="E54" s="239" t="n">
        <f aca="false">ORÇAMENTO!J126</f>
        <v>0</v>
      </c>
      <c r="F54" s="239"/>
      <c r="G54" s="239"/>
      <c r="H54" s="239"/>
      <c r="I54" s="239" t="n">
        <f aca="false">$E$54*J55</f>
        <v>0</v>
      </c>
      <c r="J54" s="239"/>
      <c r="K54" s="239"/>
      <c r="L54" s="239" t="n">
        <f aca="false">$E$54*M55</f>
        <v>0</v>
      </c>
      <c r="M54" s="239"/>
      <c r="N54" s="239"/>
      <c r="O54" s="239" t="n">
        <f aca="false">$E$54*P55</f>
        <v>0</v>
      </c>
      <c r="P54" s="239"/>
      <c r="Q54" s="239"/>
      <c r="R54" s="239" t="n">
        <f aca="false">$E$54*S55</f>
        <v>0</v>
      </c>
      <c r="S54" s="239"/>
      <c r="T54" s="239"/>
      <c r="U54" s="239" t="n">
        <f aca="false">$E$54*V55</f>
        <v>0</v>
      </c>
      <c r="V54" s="239"/>
      <c r="W54" s="239"/>
      <c r="X54" s="239" t="n">
        <f aca="false">$E$54*Y55</f>
        <v>0</v>
      </c>
      <c r="Y54" s="239"/>
      <c r="Z54" s="239"/>
      <c r="AA54" s="240" t="n">
        <f aca="false">SUM(F54:Z54)</f>
        <v>0</v>
      </c>
      <c r="AB54" s="252"/>
      <c r="AC54" s="246" t="n">
        <f aca="false">AA54-E54</f>
        <v>0</v>
      </c>
    </row>
    <row r="55" customFormat="false" ht="11.25" hidden="false" customHeight="true" outlineLevel="0" collapsed="false">
      <c r="B55" s="236"/>
      <c r="C55" s="237"/>
      <c r="D55" s="238"/>
      <c r="E55" s="239"/>
      <c r="F55" s="241"/>
      <c r="G55" s="241"/>
      <c r="H55" s="241"/>
      <c r="I55" s="241"/>
      <c r="J55" s="241"/>
      <c r="K55" s="241"/>
      <c r="L55" s="241"/>
      <c r="M55" s="241" t="n">
        <v>0.5</v>
      </c>
      <c r="N55" s="241"/>
      <c r="O55" s="241"/>
      <c r="P55" s="241" t="n">
        <v>0.5</v>
      </c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5"/>
      <c r="AB55" s="252"/>
      <c r="AC55" s="246"/>
    </row>
    <row r="56" customFormat="false" ht="11.25" hidden="false" customHeight="true" outlineLevel="0" collapsed="false">
      <c r="B56" s="236"/>
      <c r="C56" s="237"/>
      <c r="D56" s="238"/>
      <c r="E56" s="239"/>
      <c r="F56" s="243"/>
      <c r="G56" s="244"/>
      <c r="H56" s="243"/>
      <c r="I56" s="244"/>
      <c r="J56" s="244"/>
      <c r="K56" s="243"/>
      <c r="L56" s="244"/>
      <c r="M56" s="248"/>
      <c r="N56" s="248"/>
      <c r="O56" s="248"/>
      <c r="P56" s="248"/>
      <c r="Q56" s="243"/>
      <c r="R56" s="244"/>
      <c r="S56" s="244"/>
      <c r="T56" s="243"/>
      <c r="U56" s="244"/>
      <c r="V56" s="244"/>
      <c r="W56" s="243"/>
      <c r="X56" s="244"/>
      <c r="Y56" s="244"/>
      <c r="Z56" s="243"/>
      <c r="AA56" s="245"/>
      <c r="AB56" s="252"/>
      <c r="AC56" s="246"/>
    </row>
    <row r="57" customFormat="false" ht="11.25" hidden="false" customHeight="true" outlineLevel="0" collapsed="false">
      <c r="B57" s="236" t="s">
        <v>462</v>
      </c>
      <c r="C57" s="237" t="str">
        <f aca="false">ORÇAMENTO!E194</f>
        <v>INSTALAÇÕES ELÉTRICAS</v>
      </c>
      <c r="D57" s="238" t="e">
        <f aca="false">E57/$E$68</f>
        <v>#DIV/0!</v>
      </c>
      <c r="E57" s="239" t="n">
        <f aca="false">ORÇAMENTO!J194</f>
        <v>0</v>
      </c>
      <c r="F57" s="239" t="n">
        <f aca="false">$E$57*G58</f>
        <v>0</v>
      </c>
      <c r="G57" s="239"/>
      <c r="H57" s="239"/>
      <c r="I57" s="239" t="n">
        <f aca="false">$E$57*J58</f>
        <v>0</v>
      </c>
      <c r="J57" s="239"/>
      <c r="K57" s="239"/>
      <c r="L57" s="239" t="n">
        <f aca="false">$E$57*M58</f>
        <v>0</v>
      </c>
      <c r="M57" s="239"/>
      <c r="N57" s="239"/>
      <c r="O57" s="239" t="n">
        <f aca="false">$E$57*P58</f>
        <v>0</v>
      </c>
      <c r="P57" s="239"/>
      <c r="Q57" s="239"/>
      <c r="R57" s="239" t="n">
        <f aca="false">$E$57*S58</f>
        <v>0</v>
      </c>
      <c r="S57" s="239"/>
      <c r="T57" s="239"/>
      <c r="U57" s="239" t="n">
        <f aca="false">$E$57*V58</f>
        <v>0</v>
      </c>
      <c r="V57" s="239"/>
      <c r="W57" s="239"/>
      <c r="X57" s="239" t="n">
        <f aca="false">$E$57*Y58</f>
        <v>0</v>
      </c>
      <c r="Y57" s="239"/>
      <c r="Z57" s="239"/>
      <c r="AA57" s="240" t="n">
        <f aca="false">SUM(F57:Z57)</f>
        <v>0</v>
      </c>
      <c r="AB57" s="252"/>
      <c r="AC57" s="246" t="n">
        <f aca="false">AA57-E57</f>
        <v>0</v>
      </c>
    </row>
    <row r="58" customFormat="false" ht="11.25" hidden="false" customHeight="true" outlineLevel="0" collapsed="false">
      <c r="B58" s="236"/>
      <c r="C58" s="237"/>
      <c r="D58" s="238"/>
      <c r="E58" s="239"/>
      <c r="F58" s="241"/>
      <c r="G58" s="241"/>
      <c r="H58" s="241"/>
      <c r="I58" s="241"/>
      <c r="J58" s="241"/>
      <c r="K58" s="241"/>
      <c r="L58" s="241"/>
      <c r="M58" s="255"/>
      <c r="N58" s="241"/>
      <c r="O58" s="241"/>
      <c r="P58" s="241" t="n">
        <v>0.2</v>
      </c>
      <c r="Q58" s="241"/>
      <c r="R58" s="241"/>
      <c r="S58" s="241" t="n">
        <v>0.3</v>
      </c>
      <c r="T58" s="241"/>
      <c r="U58" s="241"/>
      <c r="V58" s="241" t="n">
        <v>0.3</v>
      </c>
      <c r="W58" s="241"/>
      <c r="X58" s="241"/>
      <c r="Y58" s="241" t="n">
        <v>0.2</v>
      </c>
      <c r="Z58" s="241"/>
      <c r="AA58" s="245"/>
      <c r="AB58" s="252"/>
      <c r="AC58" s="246"/>
    </row>
    <row r="59" customFormat="false" ht="11.25" hidden="false" customHeight="true" outlineLevel="0" collapsed="false">
      <c r="B59" s="236"/>
      <c r="C59" s="237"/>
      <c r="D59" s="238"/>
      <c r="E59" s="239"/>
      <c r="F59" s="243"/>
      <c r="G59" s="244"/>
      <c r="H59" s="243"/>
      <c r="I59" s="243"/>
      <c r="J59" s="244"/>
      <c r="K59" s="243"/>
      <c r="L59" s="243"/>
      <c r="M59" s="244"/>
      <c r="N59" s="243"/>
      <c r="O59" s="243"/>
      <c r="P59" s="244"/>
      <c r="Q59" s="247"/>
      <c r="R59" s="247"/>
      <c r="S59" s="248"/>
      <c r="T59" s="247"/>
      <c r="U59" s="247"/>
      <c r="V59" s="248"/>
      <c r="W59" s="247"/>
      <c r="X59" s="247"/>
      <c r="Y59" s="244"/>
      <c r="Z59" s="243"/>
      <c r="AA59" s="245"/>
      <c r="AB59" s="252"/>
      <c r="AC59" s="246"/>
    </row>
    <row r="60" customFormat="false" ht="11.25" hidden="false" customHeight="true" outlineLevel="0" collapsed="false">
      <c r="B60" s="236" t="s">
        <v>602</v>
      </c>
      <c r="C60" s="237" t="str">
        <f aca="false">ORÇAMENTO!E265</f>
        <v>BOMBEIRO</v>
      </c>
      <c r="D60" s="238" t="e">
        <f aca="false">E60/$E$68</f>
        <v>#DIV/0!</v>
      </c>
      <c r="E60" s="239" t="n">
        <f aca="false">ORÇAMENTO!J265</f>
        <v>0</v>
      </c>
      <c r="F60" s="256"/>
      <c r="G60" s="256"/>
      <c r="H60" s="256"/>
      <c r="I60" s="256" t="n">
        <f aca="false">$E$63*J61</f>
        <v>0</v>
      </c>
      <c r="J60" s="256"/>
      <c r="K60" s="256"/>
      <c r="L60" s="256" t="n">
        <f aca="false">$E$63*M61</f>
        <v>0</v>
      </c>
      <c r="M60" s="256"/>
      <c r="N60" s="256"/>
      <c r="O60" s="256" t="n">
        <f aca="false">$E$60*P61</f>
        <v>0</v>
      </c>
      <c r="P60" s="256"/>
      <c r="Q60" s="256"/>
      <c r="R60" s="256" t="n">
        <f aca="false">$E$60*S61</f>
        <v>0</v>
      </c>
      <c r="S60" s="256"/>
      <c r="T60" s="256"/>
      <c r="U60" s="256" t="n">
        <f aca="false">$E$60*V61</f>
        <v>0</v>
      </c>
      <c r="V60" s="256"/>
      <c r="W60" s="256"/>
      <c r="X60" s="256" t="n">
        <f aca="false">$E$60*Y61</f>
        <v>0</v>
      </c>
      <c r="Y60" s="256"/>
      <c r="Z60" s="256"/>
      <c r="AA60" s="240" t="n">
        <f aca="false">SUM(F60:Z60)</f>
        <v>0</v>
      </c>
      <c r="AB60" s="252"/>
      <c r="AC60" s="246" t="n">
        <f aca="false">AA60-E60</f>
        <v>0</v>
      </c>
    </row>
    <row r="61" customFormat="false" ht="11.25" hidden="false" customHeight="true" outlineLevel="0" collapsed="false">
      <c r="B61" s="236"/>
      <c r="C61" s="237"/>
      <c r="D61" s="238"/>
      <c r="E61" s="239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 t="n">
        <v>0.4</v>
      </c>
      <c r="W61" s="241"/>
      <c r="X61" s="241"/>
      <c r="Y61" s="241" t="n">
        <v>0.6</v>
      </c>
      <c r="Z61" s="241"/>
      <c r="AA61" s="245"/>
      <c r="AB61" s="252"/>
      <c r="AC61" s="246"/>
    </row>
    <row r="62" customFormat="false" ht="11.25" hidden="false" customHeight="true" outlineLevel="0" collapsed="false">
      <c r="B62" s="236"/>
      <c r="C62" s="237"/>
      <c r="D62" s="238"/>
      <c r="E62" s="239"/>
      <c r="F62" s="243"/>
      <c r="G62" s="244"/>
      <c r="H62" s="243"/>
      <c r="I62" s="244"/>
      <c r="J62" s="244"/>
      <c r="K62" s="243"/>
      <c r="L62" s="244"/>
      <c r="M62" s="244"/>
      <c r="N62" s="243"/>
      <c r="O62" s="244"/>
      <c r="P62" s="244"/>
      <c r="Q62" s="243"/>
      <c r="R62" s="244"/>
      <c r="S62" s="244"/>
      <c r="T62" s="243"/>
      <c r="U62" s="244"/>
      <c r="V62" s="244"/>
      <c r="W62" s="247"/>
      <c r="X62" s="248"/>
      <c r="Y62" s="248"/>
      <c r="Z62" s="243"/>
      <c r="AA62" s="245"/>
      <c r="AB62" s="252"/>
      <c r="AC62" s="246"/>
    </row>
    <row r="63" customFormat="false" ht="11.25" hidden="false" customHeight="true" outlineLevel="0" collapsed="false">
      <c r="B63" s="236" t="s">
        <v>610</v>
      </c>
      <c r="C63" s="237" t="str">
        <f aca="false">ORÇAMENTO!E269</f>
        <v>SERVIÇOS COMPLEMENTARES</v>
      </c>
      <c r="D63" s="238" t="e">
        <f aca="false">E63/$E$68</f>
        <v>#DIV/0!</v>
      </c>
      <c r="E63" s="239" t="n">
        <f aca="false">ORÇAMENTO!J269</f>
        <v>0</v>
      </c>
      <c r="F63" s="239" t="n">
        <f aca="false">$E$63*G64</f>
        <v>0</v>
      </c>
      <c r="G63" s="239"/>
      <c r="H63" s="239"/>
      <c r="I63" s="256" t="n">
        <f aca="false">$E$63*J64</f>
        <v>0</v>
      </c>
      <c r="J63" s="256"/>
      <c r="K63" s="256"/>
      <c r="L63" s="256" t="n">
        <f aca="false">$E$63*M64</f>
        <v>0</v>
      </c>
      <c r="M63" s="256"/>
      <c r="N63" s="256"/>
      <c r="O63" s="256" t="n">
        <f aca="false">$E$63*P64</f>
        <v>0</v>
      </c>
      <c r="P63" s="256"/>
      <c r="Q63" s="256"/>
      <c r="R63" s="256" t="n">
        <f aca="false">$E$63*S64</f>
        <v>0</v>
      </c>
      <c r="S63" s="256"/>
      <c r="T63" s="256"/>
      <c r="U63" s="256" t="n">
        <f aca="false">$E$63*V64</f>
        <v>0</v>
      </c>
      <c r="V63" s="256"/>
      <c r="W63" s="256"/>
      <c r="X63" s="256" t="n">
        <f aca="false">$E$63*Y64</f>
        <v>0</v>
      </c>
      <c r="Y63" s="256"/>
      <c r="Z63" s="256"/>
      <c r="AA63" s="240" t="n">
        <f aca="false">SUM(F63:Z63)</f>
        <v>0</v>
      </c>
      <c r="AB63" s="252"/>
      <c r="AC63" s="246" t="n">
        <f aca="false">AA63-E63</f>
        <v>0</v>
      </c>
    </row>
    <row r="64" customFormat="false" ht="11.25" hidden="false" customHeight="true" outlineLevel="0" collapsed="false">
      <c r="B64" s="236"/>
      <c r="C64" s="237"/>
      <c r="D64" s="238"/>
      <c r="E64" s="239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 t="n">
        <v>1</v>
      </c>
      <c r="Z64" s="241"/>
      <c r="AA64" s="245"/>
      <c r="AB64" s="252"/>
      <c r="AC64" s="246" t="n">
        <f aca="false">E64-AA64</f>
        <v>0</v>
      </c>
    </row>
    <row r="65" customFormat="false" ht="11.25" hidden="false" customHeight="true" outlineLevel="0" collapsed="false">
      <c r="B65" s="236"/>
      <c r="C65" s="237"/>
      <c r="D65" s="238"/>
      <c r="E65" s="239"/>
      <c r="F65" s="243"/>
      <c r="G65" s="244"/>
      <c r="H65" s="243"/>
      <c r="I65" s="244"/>
      <c r="J65" s="244"/>
      <c r="K65" s="243"/>
      <c r="L65" s="244"/>
      <c r="M65" s="244"/>
      <c r="N65" s="243"/>
      <c r="O65" s="244"/>
      <c r="P65" s="244"/>
      <c r="Q65" s="243"/>
      <c r="R65" s="244"/>
      <c r="S65" s="244"/>
      <c r="T65" s="243"/>
      <c r="U65" s="244"/>
      <c r="V65" s="244"/>
      <c r="W65" s="243"/>
      <c r="X65" s="248"/>
      <c r="Y65" s="248"/>
      <c r="Z65" s="247"/>
      <c r="AA65" s="245"/>
      <c r="AC65" s="246" t="n">
        <f aca="false">E65-AA65</f>
        <v>0</v>
      </c>
    </row>
    <row r="66" customFormat="false" ht="3.75" hidden="false" customHeight="true" outlineLevel="0" collapsed="false">
      <c r="B66" s="257"/>
      <c r="C66" s="258"/>
      <c r="D66" s="259"/>
      <c r="E66" s="260"/>
      <c r="F66" s="261"/>
      <c r="G66" s="262"/>
      <c r="H66" s="263"/>
      <c r="I66" s="261"/>
      <c r="J66" s="262"/>
      <c r="K66" s="263"/>
      <c r="L66" s="261"/>
      <c r="M66" s="262"/>
      <c r="N66" s="263"/>
      <c r="O66" s="261"/>
      <c r="P66" s="262"/>
      <c r="Q66" s="263"/>
      <c r="R66" s="261"/>
      <c r="S66" s="262"/>
      <c r="T66" s="263"/>
      <c r="U66" s="261"/>
      <c r="V66" s="262"/>
      <c r="W66" s="263"/>
      <c r="X66" s="261"/>
      <c r="Y66" s="262"/>
      <c r="Z66" s="263"/>
      <c r="AA66" s="245"/>
    </row>
    <row r="67" customFormat="false" ht="20.1" hidden="false" customHeight="true" outlineLevel="0" collapsed="false">
      <c r="B67" s="264" t="s">
        <v>761</v>
      </c>
      <c r="C67" s="264"/>
      <c r="D67" s="265"/>
      <c r="E67" s="266"/>
      <c r="F67" s="267" t="e">
        <f aca="false">F68/$E$68</f>
        <v>#DIV/0!</v>
      </c>
      <c r="G67" s="267"/>
      <c r="H67" s="267"/>
      <c r="I67" s="268" t="e">
        <f aca="false">I68/$E$68</f>
        <v>#DIV/0!</v>
      </c>
      <c r="J67" s="268"/>
      <c r="K67" s="268"/>
      <c r="L67" s="268" t="e">
        <f aca="false">L68/$E$68</f>
        <v>#DIV/0!</v>
      </c>
      <c r="M67" s="268"/>
      <c r="N67" s="268"/>
      <c r="O67" s="268" t="e">
        <f aca="false">O68/$E$68</f>
        <v>#DIV/0!</v>
      </c>
      <c r="P67" s="268"/>
      <c r="Q67" s="268"/>
      <c r="R67" s="268" t="e">
        <f aca="false">R68/$E$68</f>
        <v>#DIV/0!</v>
      </c>
      <c r="S67" s="268"/>
      <c r="T67" s="268"/>
      <c r="U67" s="268" t="e">
        <f aca="false">U68/$E$68</f>
        <v>#DIV/0!</v>
      </c>
      <c r="V67" s="268"/>
      <c r="W67" s="268"/>
      <c r="X67" s="268" t="e">
        <f aca="false">X68/$E$68</f>
        <v>#DIV/0!</v>
      </c>
      <c r="Y67" s="268"/>
      <c r="Z67" s="268"/>
      <c r="AA67" s="269"/>
    </row>
    <row r="68" customFormat="false" ht="20.1" hidden="false" customHeight="true" outlineLevel="0" collapsed="false">
      <c r="B68" s="270" t="s">
        <v>762</v>
      </c>
      <c r="C68" s="270"/>
      <c r="D68" s="271" t="e">
        <f aca="false">SUM(D12:D65)</f>
        <v>#DIV/0!</v>
      </c>
      <c r="E68" s="272" t="n">
        <f aca="false">SUM(E12:E65)</f>
        <v>0</v>
      </c>
      <c r="F68" s="273" t="n">
        <f aca="false">SUM(F12+F15+F18+F21+F24+F27+F30+F33+F36+F39+F42+F45+F48+F51+F54+F57+F60+F63)</f>
        <v>0</v>
      </c>
      <c r="G68" s="273"/>
      <c r="H68" s="273"/>
      <c r="I68" s="273" t="n">
        <f aca="false">SUM(I12+I15+I18+I21+I24+I27+I30+I33+I36+I39+I42+I45+I48+I51+I54+I57+I60+I63)</f>
        <v>0</v>
      </c>
      <c r="J68" s="273"/>
      <c r="K68" s="273"/>
      <c r="L68" s="273" t="n">
        <f aca="false">SUM(L12+L15+L18+L21+L24+L27+L30+L33+L36+L39+L42+L45+L48+L51+L54+L57+L60+L63)</f>
        <v>0</v>
      </c>
      <c r="M68" s="273"/>
      <c r="N68" s="273"/>
      <c r="O68" s="273" t="n">
        <f aca="false">SUM(O12+O15+O18+O21+O24+O27+O30+O33+O36+O39+O42+O45+O48+O51+O54+O57+O60+O63)</f>
        <v>0</v>
      </c>
      <c r="P68" s="273"/>
      <c r="Q68" s="273"/>
      <c r="R68" s="273" t="n">
        <f aca="false">SUM(R12+R15+R18+R21+R24+R27+R30+R33+R36+R39+R42+R45+R48+R51+R54+R57+R60+R63)</f>
        <v>0</v>
      </c>
      <c r="S68" s="273"/>
      <c r="T68" s="273"/>
      <c r="U68" s="273" t="n">
        <f aca="false">SUM(U12+U15+U18+U21+U24+U27+U30+U33+U36+U39+U42+U45+U48+U51+U54+U57+U60+U63)</f>
        <v>0</v>
      </c>
      <c r="V68" s="273"/>
      <c r="W68" s="273"/>
      <c r="X68" s="273" t="n">
        <f aca="false">SUM(X12+X15+X18+X21+X24+X27+X30+X33+X36+X39+X42+X45+X48+X51+X54+X57+X60+X63)</f>
        <v>0</v>
      </c>
      <c r="Y68" s="273"/>
      <c r="Z68" s="273"/>
      <c r="AA68" s="274" t="n">
        <f aca="false">SUM(AA12:AA65)</f>
        <v>0</v>
      </c>
    </row>
    <row r="69" customFormat="false" ht="20.1" hidden="false" customHeight="true" outlineLevel="0" collapsed="false">
      <c r="B69" s="275" t="s">
        <v>763</v>
      </c>
      <c r="C69" s="275"/>
      <c r="D69" s="276"/>
      <c r="E69" s="277"/>
      <c r="F69" s="278" t="e">
        <f aca="false">F67</f>
        <v>#DIV/0!</v>
      </c>
      <c r="G69" s="278"/>
      <c r="H69" s="278"/>
      <c r="I69" s="278" t="e">
        <f aca="false">I67+F69</f>
        <v>#DIV/0!</v>
      </c>
      <c r="J69" s="278"/>
      <c r="K69" s="278"/>
      <c r="L69" s="278" t="e">
        <f aca="false">L67+F69</f>
        <v>#DIV/0!</v>
      </c>
      <c r="M69" s="278"/>
      <c r="N69" s="278"/>
      <c r="O69" s="278" t="e">
        <f aca="false">O67+I69</f>
        <v>#DIV/0!</v>
      </c>
      <c r="P69" s="278"/>
      <c r="Q69" s="278"/>
      <c r="R69" s="278" t="e">
        <f aca="false">R67+L69</f>
        <v>#DIV/0!</v>
      </c>
      <c r="S69" s="278"/>
      <c r="T69" s="278"/>
      <c r="U69" s="278" t="e">
        <f aca="false">U67+O69</f>
        <v>#DIV/0!</v>
      </c>
      <c r="V69" s="278"/>
      <c r="W69" s="278"/>
      <c r="X69" s="278" t="e">
        <f aca="false">X67+R69</f>
        <v>#DIV/0!</v>
      </c>
      <c r="Y69" s="278"/>
      <c r="Z69" s="278"/>
      <c r="AA69" s="279"/>
    </row>
    <row r="70" customFormat="false" ht="20.1" hidden="false" customHeight="true" outlineLevel="0" collapsed="false">
      <c r="B70" s="280" t="s">
        <v>764</v>
      </c>
      <c r="C70" s="280"/>
      <c r="D70" s="281"/>
      <c r="E70" s="282"/>
      <c r="F70" s="283" t="n">
        <f aca="false">F68</f>
        <v>0</v>
      </c>
      <c r="G70" s="283"/>
      <c r="H70" s="283"/>
      <c r="I70" s="283" t="n">
        <f aca="false">I68+F70</f>
        <v>0</v>
      </c>
      <c r="J70" s="283"/>
      <c r="K70" s="283"/>
      <c r="L70" s="283" t="n">
        <f aca="false">L68+F70</f>
        <v>0</v>
      </c>
      <c r="M70" s="283"/>
      <c r="N70" s="283"/>
      <c r="O70" s="283" t="n">
        <f aca="false">O68+I70</f>
        <v>0</v>
      </c>
      <c r="P70" s="283"/>
      <c r="Q70" s="283"/>
      <c r="R70" s="283" t="n">
        <f aca="false">R68+L70</f>
        <v>0</v>
      </c>
      <c r="S70" s="283"/>
      <c r="T70" s="283"/>
      <c r="U70" s="283" t="n">
        <f aca="false">U68+O70</f>
        <v>0</v>
      </c>
      <c r="V70" s="283"/>
      <c r="W70" s="283"/>
      <c r="X70" s="283" t="n">
        <f aca="false">X68+R70</f>
        <v>0</v>
      </c>
      <c r="Y70" s="283"/>
      <c r="Z70" s="283"/>
      <c r="AA70" s="284"/>
    </row>
    <row r="71" customFormat="false" ht="20.1" hidden="false" customHeight="true" outlineLevel="0" collapsed="false"/>
    <row r="72" customFormat="false" ht="12.75" hidden="false" customHeight="false" outlineLevel="0" collapsed="false">
      <c r="C72" s="285"/>
      <c r="D72" s="286"/>
      <c r="E72" s="287"/>
      <c r="F72" s="288"/>
      <c r="G72" s="288"/>
      <c r="H72" s="288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</row>
    <row r="73" customFormat="false" ht="12.75" hidden="false" customHeight="false" outlineLevel="0" collapsed="false">
      <c r="B73" s="290"/>
      <c r="C73" s="291"/>
      <c r="D73" s="287"/>
      <c r="E73" s="292"/>
      <c r="F73" s="292"/>
      <c r="G73" s="292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87"/>
    </row>
    <row r="74" customFormat="false" ht="12.75" hidden="false" customHeight="false" outlineLevel="0" collapsed="false">
      <c r="B74" s="290"/>
      <c r="C74" s="291"/>
      <c r="D74" s="287"/>
      <c r="E74" s="292"/>
      <c r="F74" s="292"/>
      <c r="G74" s="292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87"/>
    </row>
  </sheetData>
  <mergeCells count="258">
    <mergeCell ref="B2:E5"/>
    <mergeCell ref="F2:Z3"/>
    <mergeCell ref="AA2:AA3"/>
    <mergeCell ref="F4:K5"/>
    <mergeCell ref="L4:T5"/>
    <mergeCell ref="U4:Z5"/>
    <mergeCell ref="AA4:AA5"/>
    <mergeCell ref="B6:B7"/>
    <mergeCell ref="C6:E7"/>
    <mergeCell ref="F6:K6"/>
    <mergeCell ref="L6:T6"/>
    <mergeCell ref="U6:Z6"/>
    <mergeCell ref="AA6:AA7"/>
    <mergeCell ref="F7:K7"/>
    <mergeCell ref="L7:T7"/>
    <mergeCell ref="U7:Z7"/>
    <mergeCell ref="B9:K9"/>
    <mergeCell ref="B10:B11"/>
    <mergeCell ref="C10:C11"/>
    <mergeCell ref="D10:D11"/>
    <mergeCell ref="E10:E11"/>
    <mergeCell ref="F10:H10"/>
    <mergeCell ref="I10:K10"/>
    <mergeCell ref="L10:N10"/>
    <mergeCell ref="O10:Q10"/>
    <mergeCell ref="R10:T10"/>
    <mergeCell ref="U10:W10"/>
    <mergeCell ref="X10:Z10"/>
    <mergeCell ref="B12:B14"/>
    <mergeCell ref="C12:C14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B15:B17"/>
    <mergeCell ref="C15:C17"/>
    <mergeCell ref="D15:D17"/>
    <mergeCell ref="E15:E17"/>
    <mergeCell ref="F15:H15"/>
    <mergeCell ref="I15:K15"/>
    <mergeCell ref="L15:N15"/>
    <mergeCell ref="O15:Q15"/>
    <mergeCell ref="R15:T15"/>
    <mergeCell ref="U15:W15"/>
    <mergeCell ref="X15:Z15"/>
    <mergeCell ref="B18:B20"/>
    <mergeCell ref="C18:C20"/>
    <mergeCell ref="D18:D20"/>
    <mergeCell ref="E18:E20"/>
    <mergeCell ref="F18:H18"/>
    <mergeCell ref="I18:K18"/>
    <mergeCell ref="L18:N18"/>
    <mergeCell ref="O18:Q18"/>
    <mergeCell ref="R18:T18"/>
    <mergeCell ref="U18:W18"/>
    <mergeCell ref="X18:Z18"/>
    <mergeCell ref="B21:B23"/>
    <mergeCell ref="C21:C23"/>
    <mergeCell ref="D21:D23"/>
    <mergeCell ref="E21:E23"/>
    <mergeCell ref="F21:H21"/>
    <mergeCell ref="I21:K21"/>
    <mergeCell ref="L21:N21"/>
    <mergeCell ref="O21:Q21"/>
    <mergeCell ref="R21:T21"/>
    <mergeCell ref="U21:W21"/>
    <mergeCell ref="X21:Z21"/>
    <mergeCell ref="B24:B26"/>
    <mergeCell ref="C24:C26"/>
    <mergeCell ref="D24:D26"/>
    <mergeCell ref="E24:E26"/>
    <mergeCell ref="F24:H24"/>
    <mergeCell ref="I24:K24"/>
    <mergeCell ref="L24:N24"/>
    <mergeCell ref="O24:Q24"/>
    <mergeCell ref="R24:T24"/>
    <mergeCell ref="U24:W24"/>
    <mergeCell ref="X24:Z24"/>
    <mergeCell ref="B27:B29"/>
    <mergeCell ref="C27:C29"/>
    <mergeCell ref="D27:D29"/>
    <mergeCell ref="E27:E29"/>
    <mergeCell ref="F27:H27"/>
    <mergeCell ref="I27:K27"/>
    <mergeCell ref="L27:N27"/>
    <mergeCell ref="O27:Q27"/>
    <mergeCell ref="R27:T27"/>
    <mergeCell ref="U27:W27"/>
    <mergeCell ref="X27:Z27"/>
    <mergeCell ref="B30:B32"/>
    <mergeCell ref="C30:C32"/>
    <mergeCell ref="D30:D32"/>
    <mergeCell ref="E30:E32"/>
    <mergeCell ref="F30:H30"/>
    <mergeCell ref="I30:K30"/>
    <mergeCell ref="L30:N30"/>
    <mergeCell ref="O30:Q30"/>
    <mergeCell ref="R30:T30"/>
    <mergeCell ref="U30:W30"/>
    <mergeCell ref="X30:Z30"/>
    <mergeCell ref="B33:B35"/>
    <mergeCell ref="C33:C35"/>
    <mergeCell ref="D33:D35"/>
    <mergeCell ref="E33:E35"/>
    <mergeCell ref="F33:H33"/>
    <mergeCell ref="I33:K33"/>
    <mergeCell ref="L33:N33"/>
    <mergeCell ref="O33:Q33"/>
    <mergeCell ref="R33:T33"/>
    <mergeCell ref="U33:W33"/>
    <mergeCell ref="X33:Z33"/>
    <mergeCell ref="B36:B38"/>
    <mergeCell ref="C36:C38"/>
    <mergeCell ref="D36:D38"/>
    <mergeCell ref="E36:E38"/>
    <mergeCell ref="F36:H36"/>
    <mergeCell ref="I36:K36"/>
    <mergeCell ref="L36:N36"/>
    <mergeCell ref="O36:Q36"/>
    <mergeCell ref="R36:T36"/>
    <mergeCell ref="U36:W36"/>
    <mergeCell ref="X36:Z36"/>
    <mergeCell ref="B39:B41"/>
    <mergeCell ref="C39:C41"/>
    <mergeCell ref="D39:D41"/>
    <mergeCell ref="E39:E41"/>
    <mergeCell ref="F39:H39"/>
    <mergeCell ref="I39:K39"/>
    <mergeCell ref="L39:N39"/>
    <mergeCell ref="O39:Q39"/>
    <mergeCell ref="R39:T39"/>
    <mergeCell ref="U39:W39"/>
    <mergeCell ref="X39:Z39"/>
    <mergeCell ref="B42:B44"/>
    <mergeCell ref="C42:C44"/>
    <mergeCell ref="D42:D44"/>
    <mergeCell ref="E42:E44"/>
    <mergeCell ref="F42:H42"/>
    <mergeCell ref="I42:K42"/>
    <mergeCell ref="L42:N42"/>
    <mergeCell ref="O42:Q42"/>
    <mergeCell ref="R42:T42"/>
    <mergeCell ref="U42:W42"/>
    <mergeCell ref="X42:Z42"/>
    <mergeCell ref="B45:B47"/>
    <mergeCell ref="C45:C47"/>
    <mergeCell ref="D45:D47"/>
    <mergeCell ref="E45:E47"/>
    <mergeCell ref="F45:H45"/>
    <mergeCell ref="I45:K45"/>
    <mergeCell ref="L45:N45"/>
    <mergeCell ref="O45:Q45"/>
    <mergeCell ref="R45:T45"/>
    <mergeCell ref="U45:W45"/>
    <mergeCell ref="X45:Z45"/>
    <mergeCell ref="B48:B50"/>
    <mergeCell ref="C48:C50"/>
    <mergeCell ref="D48:D50"/>
    <mergeCell ref="E48:E50"/>
    <mergeCell ref="F48:H48"/>
    <mergeCell ref="I48:K48"/>
    <mergeCell ref="L48:N48"/>
    <mergeCell ref="O48:Q48"/>
    <mergeCell ref="R48:T48"/>
    <mergeCell ref="U48:W48"/>
    <mergeCell ref="X48:Z48"/>
    <mergeCell ref="B51:B53"/>
    <mergeCell ref="C51:C53"/>
    <mergeCell ref="D51:D53"/>
    <mergeCell ref="E51:E53"/>
    <mergeCell ref="F51:H51"/>
    <mergeCell ref="I51:K51"/>
    <mergeCell ref="L51:N51"/>
    <mergeCell ref="O51:Q51"/>
    <mergeCell ref="R51:T51"/>
    <mergeCell ref="U51:W51"/>
    <mergeCell ref="X51:Z51"/>
    <mergeCell ref="B54:B56"/>
    <mergeCell ref="C54:C56"/>
    <mergeCell ref="D54:D56"/>
    <mergeCell ref="E54:E56"/>
    <mergeCell ref="F54:H54"/>
    <mergeCell ref="I54:K54"/>
    <mergeCell ref="L54:N54"/>
    <mergeCell ref="O54:Q54"/>
    <mergeCell ref="R54:T54"/>
    <mergeCell ref="U54:W54"/>
    <mergeCell ref="X54:Z54"/>
    <mergeCell ref="B57:B59"/>
    <mergeCell ref="C57:C59"/>
    <mergeCell ref="D57:D59"/>
    <mergeCell ref="E57:E59"/>
    <mergeCell ref="F57:H57"/>
    <mergeCell ref="I57:K57"/>
    <mergeCell ref="L57:N57"/>
    <mergeCell ref="O57:Q57"/>
    <mergeCell ref="R57:T57"/>
    <mergeCell ref="U57:W57"/>
    <mergeCell ref="X57:Z57"/>
    <mergeCell ref="B60:B62"/>
    <mergeCell ref="C60:C62"/>
    <mergeCell ref="D60:D62"/>
    <mergeCell ref="E60:E62"/>
    <mergeCell ref="F60:H60"/>
    <mergeCell ref="I60:K60"/>
    <mergeCell ref="L60:N60"/>
    <mergeCell ref="O60:Q60"/>
    <mergeCell ref="R60:T60"/>
    <mergeCell ref="U60:W60"/>
    <mergeCell ref="X60:Z60"/>
    <mergeCell ref="B63:B65"/>
    <mergeCell ref="C63:C65"/>
    <mergeCell ref="D63:D65"/>
    <mergeCell ref="E63:E65"/>
    <mergeCell ref="F63:H63"/>
    <mergeCell ref="I63:K63"/>
    <mergeCell ref="L63:N63"/>
    <mergeCell ref="O63:Q63"/>
    <mergeCell ref="R63:T63"/>
    <mergeCell ref="U63:W63"/>
    <mergeCell ref="X63:Z63"/>
    <mergeCell ref="B67:C67"/>
    <mergeCell ref="F67:H67"/>
    <mergeCell ref="I67:K67"/>
    <mergeCell ref="L67:N67"/>
    <mergeCell ref="O67:Q67"/>
    <mergeCell ref="R67:T67"/>
    <mergeCell ref="U67:W67"/>
    <mergeCell ref="X67:Z67"/>
    <mergeCell ref="B68:C68"/>
    <mergeCell ref="F68:H68"/>
    <mergeCell ref="I68:K68"/>
    <mergeCell ref="L68:N68"/>
    <mergeCell ref="O68:Q68"/>
    <mergeCell ref="R68:T68"/>
    <mergeCell ref="U68:W68"/>
    <mergeCell ref="X68:Z68"/>
    <mergeCell ref="B69:C69"/>
    <mergeCell ref="F69:H69"/>
    <mergeCell ref="I69:K69"/>
    <mergeCell ref="L69:N69"/>
    <mergeCell ref="O69:Q69"/>
    <mergeCell ref="R69:T69"/>
    <mergeCell ref="U69:W69"/>
    <mergeCell ref="X69:Z69"/>
    <mergeCell ref="B70:C70"/>
    <mergeCell ref="F70:H70"/>
    <mergeCell ref="I70:K70"/>
    <mergeCell ref="L70:N70"/>
    <mergeCell ref="O70:Q70"/>
    <mergeCell ref="R70:T70"/>
    <mergeCell ref="U70:W70"/>
    <mergeCell ref="X70:Z70"/>
  </mergeCells>
  <printOptions headings="false" gridLines="false" gridLinesSet="true" horizontalCentered="true" verticalCentered="true"/>
  <pageMargins left="1.18125" right="0.9840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56:14Z</dcterms:created>
  <dc:creator>Suporte</dc:creator>
  <dc:description/>
  <dc:language>en-US</dc:language>
  <cp:lastModifiedBy/>
  <cp:lastPrinted>2022-11-14T19:25:10Z</cp:lastPrinted>
  <dcterms:modified xsi:type="dcterms:W3CDTF">2022-11-24T12:43:56Z</dcterms:modified>
  <cp:revision>1</cp:revision>
  <dc:subject/>
  <dc:title/>
</cp:coreProperties>
</file>